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localSheetId="0" name="_xlnm.Print_Area" vbProcedure="false">'2022'!$A$4:$E$163</definedName>
    <definedName function="false" hidden="false" name="аа" vbProcedure="false">#REF!</definedName>
    <definedName function="false" hidden="false" name="бббб" vbProcedure="false">[1]нмцд!$D$4:$K$300</definedName>
    <definedName function="false" hidden="false" name="чч" vbProcedure="false">#REF!</definedName>
    <definedName function="false" hidden="false" name="это" vbProcedure="false">#REF!</definedName>
    <definedName function="false" hidden="false" name="этоо" vbProcedure="false">#REF!</definedName>
    <definedName function="false" hidden="false" name="яя" vbProcedure="false">#REF!</definedName>
    <definedName function="false" hidden="false" localSheetId="0" name="Excel_BuiltIn__FilterDatabase" vbProcedure="false">'2022'!$A$494:$G$695</definedName>
    <definedName function="false" hidden="false" localSheetId="0" name="аа" vbProcedure="false">#REF!</definedName>
    <definedName function="false" hidden="false" localSheetId="0" name="чч" vbProcedure="false">#REF!</definedName>
    <definedName function="false" hidden="false" localSheetId="0" name="это" vbProcedure="false">#REF!</definedName>
    <definedName function="false" hidden="false" localSheetId="0" name="этоо" vbProcedure="false">#REF!</definedName>
    <definedName function="false" hidden="false" localSheetId="0" name="я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1519">
  <si>
    <t xml:space="preserve">Приложение к письму</t>
  </si>
  <si>
    <t xml:space="preserve">№_______________от_________</t>
  </si>
  <si>
    <t xml:space="preserve">№ п/п</t>
  </si>
  <si>
    <t xml:space="preserve">Наименование товара</t>
  </si>
  <si>
    <t xml:space="preserve">Производитель, модель товара</t>
  </si>
  <si>
    <t xml:space="preserve">Обоснование невозможность "импортозамещения"</t>
  </si>
  <si>
    <t xml:space="preserve">Основные технические характеристики</t>
  </si>
  <si>
    <t xml:space="preserve">Кол-во</t>
  </si>
  <si>
    <t xml:space="preserve">Запасные части для дверей "Тамware"</t>
  </si>
  <si>
    <t xml:space="preserve">Блок управления мотором привода дверей "Tamware" </t>
  </si>
  <si>
    <t xml:space="preserve">Финляндия</t>
  </si>
  <si>
    <t xml:space="preserve">Российских аналогов нет</t>
  </si>
  <si>
    <t xml:space="preserve">TW-140-6R</t>
  </si>
  <si>
    <t xml:space="preserve">Запасные части для гидравлического штангоуловителя троллейбусного токоприёмника</t>
  </si>
  <si>
    <t xml:space="preserve">Министанция </t>
  </si>
  <si>
    <t xml:space="preserve">Болгария</t>
  </si>
  <si>
    <t xml:space="preserve"> НРРF-МN</t>
  </si>
  <si>
    <t xml:space="preserve">Гидроклапан </t>
  </si>
  <si>
    <t xml:space="preserve">EV 08-2А-24N</t>
  </si>
  <si>
    <t xml:space="preserve">Пускатель электромеханический  </t>
  </si>
  <si>
    <t xml:space="preserve">SAS 4408</t>
  </si>
  <si>
    <t xml:space="preserve">Запасные части для троллейбусов</t>
  </si>
  <si>
    <t xml:space="preserve">Пружина тарельчатая ведущей шестерни  </t>
  </si>
  <si>
    <t xml:space="preserve">Германия</t>
  </si>
  <si>
    <t xml:space="preserve">0750 106 080</t>
  </si>
  <si>
    <t xml:space="preserve">Амортизатор  </t>
  </si>
  <si>
    <t xml:space="preserve">0501 320 587</t>
  </si>
  <si>
    <t xml:space="preserve">Редуктор угловой </t>
  </si>
  <si>
    <t xml:space="preserve"> 7860 955 200 (KS00000999)</t>
  </si>
  <si>
    <t xml:space="preserve">Вал карданный рулевой колонки </t>
  </si>
  <si>
    <t xml:space="preserve">7025 454 119</t>
  </si>
  <si>
    <t xml:space="preserve">Механизм рулевой </t>
  </si>
  <si>
    <t xml:space="preserve"> 8098 955 502</t>
  </si>
  <si>
    <t xml:space="preserve">Ступица </t>
  </si>
  <si>
    <t xml:space="preserve"> 4474 385 118</t>
  </si>
  <si>
    <t xml:space="preserve">Диск тормозной </t>
  </si>
  <si>
    <t xml:space="preserve"> 0501 316 953</t>
  </si>
  <si>
    <t xml:space="preserve">Вал фланца </t>
  </si>
  <si>
    <t xml:space="preserve"> 4474 335 142</t>
  </si>
  <si>
    <t xml:space="preserve">Энергоаккумулятор </t>
  </si>
  <si>
    <t xml:space="preserve"> 0501 316 050 (0501 334 284)</t>
  </si>
  <si>
    <t xml:space="preserve">Гайка  </t>
  </si>
  <si>
    <t xml:space="preserve"> 0637 504 082</t>
  </si>
  <si>
    <t xml:space="preserve">Суппорт </t>
  </si>
  <si>
    <t xml:space="preserve"> 0501 216 168</t>
  </si>
  <si>
    <t xml:space="preserve">Носитель тормозной </t>
  </si>
  <si>
    <t xml:space="preserve"> 0501 213 687</t>
  </si>
  <si>
    <t xml:space="preserve">Пневмопружина </t>
  </si>
  <si>
    <t xml:space="preserve"> 0750 190 053</t>
  </si>
  <si>
    <t xml:space="preserve">Шарнир </t>
  </si>
  <si>
    <t xml:space="preserve"> 0501 211 834</t>
  </si>
  <si>
    <t xml:space="preserve">Шарнир</t>
  </si>
  <si>
    <t xml:space="preserve"> 0501 211 835</t>
  </si>
  <si>
    <t xml:space="preserve">Амортизатор </t>
  </si>
  <si>
    <t xml:space="preserve"> 0501 327 117</t>
  </si>
  <si>
    <t xml:space="preserve">Цилиндр тормозной </t>
  </si>
  <si>
    <t xml:space="preserve"> 0501 324 075</t>
  </si>
  <si>
    <t xml:space="preserve">Шайба </t>
  </si>
  <si>
    <t xml:space="preserve"> 0501 321 245</t>
  </si>
  <si>
    <t xml:space="preserve">Гайка </t>
  </si>
  <si>
    <t xml:space="preserve"> 0737 300 072 (  0737 300 025)</t>
  </si>
  <si>
    <t xml:space="preserve">Вал шарикового шарнира </t>
  </si>
  <si>
    <t xml:space="preserve"> 7035 955 290 (KS00000037)</t>
  </si>
  <si>
    <t xml:space="preserve">Шестерня </t>
  </si>
  <si>
    <t xml:space="preserve"> 4472 335 433</t>
  </si>
  <si>
    <t xml:space="preserve">Ремкомплект </t>
  </si>
  <si>
    <t xml:space="preserve"> 0501 215 083</t>
  </si>
  <si>
    <t xml:space="preserve"> 0501 215 060</t>
  </si>
  <si>
    <t xml:space="preserve"> 0501 218 609 (0501 213 102)</t>
  </si>
  <si>
    <t xml:space="preserve"> 0501 213 710</t>
  </si>
  <si>
    <t xml:space="preserve"> 0501 213 709</t>
  </si>
  <si>
    <t xml:space="preserve"> 0501 215 443</t>
  </si>
  <si>
    <t xml:space="preserve">Кольцо стопорное </t>
  </si>
  <si>
    <t xml:space="preserve"> 0501 322 160</t>
  </si>
  <si>
    <t xml:space="preserve">Полуось </t>
  </si>
  <si>
    <t xml:space="preserve"> 4472 336 427 ( 4472 335 667)</t>
  </si>
  <si>
    <t xml:space="preserve">Фланец центрального редуктора </t>
  </si>
  <si>
    <t xml:space="preserve"> 4460 305 682</t>
  </si>
  <si>
    <t xml:space="preserve">Заглушка резьбовая </t>
  </si>
  <si>
    <t xml:space="preserve"> 0636 100 286 (  0636 102 213)</t>
  </si>
  <si>
    <t xml:space="preserve">Сальник ступицы </t>
  </si>
  <si>
    <t xml:space="preserve"> 0734 319 643 ( 0734 300 666)</t>
  </si>
  <si>
    <t xml:space="preserve">Гайка стопорная </t>
  </si>
  <si>
    <t xml:space="preserve"> 4474 385 057</t>
  </si>
  <si>
    <t xml:space="preserve">Болт  </t>
  </si>
  <si>
    <t xml:space="preserve">  0636 101 741</t>
  </si>
  <si>
    <t xml:space="preserve">Ремкомплект суппорта </t>
  </si>
  <si>
    <t xml:space="preserve"> 0501 220 525 ( 0501 218 610)</t>
  </si>
  <si>
    <t xml:space="preserve">Болт колесный </t>
  </si>
  <si>
    <t xml:space="preserve"> 4472 336 520 (4472 335 757)</t>
  </si>
  <si>
    <t xml:space="preserve">Тяга </t>
  </si>
  <si>
    <t xml:space="preserve"> 0501 006 836 000 (  0501 006 836)</t>
  </si>
  <si>
    <t xml:space="preserve">Носитель ступицы </t>
  </si>
  <si>
    <t xml:space="preserve"> 4472 298 199 (4472 336 333)</t>
  </si>
  <si>
    <t xml:space="preserve">Суппорт правый</t>
  </si>
  <si>
    <t xml:space="preserve"> 0501 220 402 ( 0501 216 167)</t>
  </si>
  <si>
    <t xml:space="preserve">Штифт </t>
  </si>
  <si>
    <t xml:space="preserve"> 4474 385 019</t>
  </si>
  <si>
    <t xml:space="preserve">Шкворень </t>
  </si>
  <si>
    <t xml:space="preserve"> 4474 385 030</t>
  </si>
  <si>
    <t xml:space="preserve">Пара главная </t>
  </si>
  <si>
    <t xml:space="preserve"> 4460 205 146</t>
  </si>
  <si>
    <t xml:space="preserve"> 4472 298 186</t>
  </si>
  <si>
    <t xml:space="preserve"> 0501 220 612 (  0501 216 160)</t>
  </si>
  <si>
    <t xml:space="preserve"> 0501 220 611</t>
  </si>
  <si>
    <t xml:space="preserve">Болт </t>
  </si>
  <si>
    <t xml:space="preserve"> 0736 300 546 ( 0736 008 084)</t>
  </si>
  <si>
    <t xml:space="preserve">Кольцо </t>
  </si>
  <si>
    <t xml:space="preserve"> 0634 303 152</t>
  </si>
  <si>
    <t xml:space="preserve"> 0630 532 159</t>
  </si>
  <si>
    <t xml:space="preserve"> 0634 303 996</t>
  </si>
  <si>
    <t xml:space="preserve"> 0634 313 029</t>
  </si>
  <si>
    <t xml:space="preserve"> 0634 303 940</t>
  </si>
  <si>
    <t xml:space="preserve"> 0634 303 844</t>
  </si>
  <si>
    <t xml:space="preserve">Сальник </t>
  </si>
  <si>
    <t xml:space="preserve"> 0734 319 589</t>
  </si>
  <si>
    <t xml:space="preserve"> 0750 111 402</t>
  </si>
  <si>
    <t xml:space="preserve"> 0734 300 257( 0734 319 644)</t>
  </si>
  <si>
    <t xml:space="preserve"> 0636 020 153</t>
  </si>
  <si>
    <t xml:space="preserve">0501 321 372 (0750 108 978)</t>
  </si>
  <si>
    <t xml:space="preserve"> 0636 101 829</t>
  </si>
  <si>
    <t xml:space="preserve"> 0736 617 031</t>
  </si>
  <si>
    <t xml:space="preserve"> 0636 101 024</t>
  </si>
  <si>
    <t xml:space="preserve"> 0736 300 551 ( 0636 023 089)</t>
  </si>
  <si>
    <t xml:space="preserve"> 125 736; 0501 319 499 (0501 327 115 )</t>
  </si>
  <si>
    <t xml:space="preserve"> 0501 330 941</t>
  </si>
  <si>
    <t xml:space="preserve">Кольцо</t>
  </si>
  <si>
    <t xml:space="preserve"> 4460 311 206</t>
  </si>
  <si>
    <t xml:space="preserve">Шайба</t>
  </si>
  <si>
    <t xml:space="preserve"> 0730 300 820</t>
  </si>
  <si>
    <t xml:space="preserve">Шайба ведущей шестерни </t>
  </si>
  <si>
    <t xml:space="preserve"> 0750 101 175</t>
  </si>
  <si>
    <t xml:space="preserve">Тарелка подшипника </t>
  </si>
  <si>
    <t xml:space="preserve"> 0750 101 174</t>
  </si>
  <si>
    <t xml:space="preserve">Шестерня</t>
  </si>
  <si>
    <t xml:space="preserve">  4472 335 325</t>
  </si>
  <si>
    <t xml:space="preserve">  0501 326 527</t>
  </si>
  <si>
    <t xml:space="preserve">  0501 328 366</t>
  </si>
  <si>
    <t xml:space="preserve">Шестерня ведущая </t>
  </si>
  <si>
    <t xml:space="preserve"> 4472 335 647</t>
  </si>
  <si>
    <t xml:space="preserve">Тарелка подшипника  </t>
  </si>
  <si>
    <t xml:space="preserve">  4472 335 681</t>
  </si>
  <si>
    <t xml:space="preserve">Шайба  </t>
  </si>
  <si>
    <t xml:space="preserve">  0730 300 924</t>
  </si>
  <si>
    <t xml:space="preserve">Венгрия</t>
  </si>
  <si>
    <t xml:space="preserve">UG 62011803</t>
  </si>
  <si>
    <t xml:space="preserve">UG-62-011701</t>
  </si>
  <si>
    <t xml:space="preserve">Шестерня солнечная </t>
  </si>
  <si>
    <t xml:space="preserve">118.34-3313-021</t>
  </si>
  <si>
    <t xml:space="preserve">Шестерня дифференциала
коническая большая
</t>
  </si>
  <si>
    <t xml:space="preserve">832.02-3311-111</t>
  </si>
  <si>
    <t xml:space="preserve">Барабан тормозной задний </t>
  </si>
  <si>
    <t xml:space="preserve">118.70.3341-031</t>
  </si>
  <si>
    <t xml:space="preserve">Шестерня дифференциала
коническая малая
</t>
  </si>
  <si>
    <t xml:space="preserve">581.00-3311-103</t>
  </si>
  <si>
    <t xml:space="preserve">Планка стопорная </t>
  </si>
  <si>
    <t xml:space="preserve">MSZ 7890-MB-17 85</t>
  </si>
  <si>
    <t xml:space="preserve">Планка стопорная</t>
  </si>
  <si>
    <t xml:space="preserve"> MSZ 7890-MB 14 903176</t>
  </si>
  <si>
    <t xml:space="preserve">Кольцо распорное</t>
  </si>
  <si>
    <t xml:space="preserve"> 594.00-3311-168</t>
  </si>
  <si>
    <t xml:space="preserve">Маслоотделитель </t>
  </si>
  <si>
    <t xml:space="preserve">АС951А</t>
  </si>
  <si>
    <t xml:space="preserve">Ремкомплект для осушителя большой </t>
  </si>
  <si>
    <t xml:space="preserve">21600005 I87917</t>
  </si>
  <si>
    <t xml:space="preserve">Фильтр-патрон </t>
  </si>
  <si>
    <t xml:space="preserve">11 40100F</t>
  </si>
  <si>
    <t xml:space="preserve">Осушитель </t>
  </si>
  <si>
    <t xml:space="preserve"> LA8283</t>
  </si>
  <si>
    <t xml:space="preserve">Гидроусилитель </t>
  </si>
  <si>
    <t xml:space="preserve">Украина</t>
  </si>
  <si>
    <t xml:space="preserve">ШВГУ 720 УЯИШ.453461.006-04</t>
  </si>
  <si>
    <t xml:space="preserve">Влагомаслоотделитель</t>
  </si>
  <si>
    <t xml:space="preserve"> 92573S, HALDEX</t>
  </si>
  <si>
    <t xml:space="preserve">Вал рулевой телескопический </t>
  </si>
  <si>
    <t xml:space="preserve">АВКР 04.000.010, 60х465мм</t>
  </si>
  <si>
    <t xml:space="preserve">Вал  рулевой телескопический </t>
  </si>
  <si>
    <t xml:space="preserve">АВКР 06.000.010-01,  60х850мм</t>
  </si>
  <si>
    <t xml:space="preserve">Замок Southco </t>
  </si>
  <si>
    <t xml:space="preserve">США</t>
  </si>
  <si>
    <t xml:space="preserve"> E3-16-15 </t>
  </si>
  <si>
    <t xml:space="preserve">Ручка Southco </t>
  </si>
  <si>
    <t xml:space="preserve">Р9-128-40-М4Х-15-3</t>
  </si>
  <si>
    <t xml:space="preserve">Тяга в сборе с наконечниками  </t>
  </si>
  <si>
    <t xml:space="preserve">38254 01</t>
  </si>
  <si>
    <t xml:space="preserve">Карданчик нижний Csepel</t>
  </si>
  <si>
    <t xml:space="preserve"> 500.84.11</t>
  </si>
  <si>
    <t xml:space="preserve">Вал карданный </t>
  </si>
  <si>
    <t xml:space="preserve">А-500.00-3505-000</t>
  </si>
  <si>
    <t xml:space="preserve">Тяга  продольная рулевая </t>
  </si>
  <si>
    <t xml:space="preserve">500.30-3504-120</t>
  </si>
  <si>
    <t xml:space="preserve">Тяга продольная рулевая </t>
  </si>
  <si>
    <t xml:space="preserve">500.30-3504-110</t>
  </si>
  <si>
    <t xml:space="preserve">Тяга продольная </t>
  </si>
  <si>
    <t xml:space="preserve">К209-3504-0010</t>
  </si>
  <si>
    <t xml:space="preserve">Тяга Levforder поперечная рулевая, в сборе</t>
  </si>
  <si>
    <t xml:space="preserve"> 035-360-002-870</t>
  </si>
  <si>
    <t xml:space="preserve">Тяга реактивная задняя нижняя с гранатой </t>
  </si>
  <si>
    <t xml:space="preserve">091128 АН 02/06</t>
  </si>
  <si>
    <t xml:space="preserve">Тяга реактивная задняя верхняя с гранатой </t>
  </si>
  <si>
    <t xml:space="preserve">091129 АН 02/06</t>
  </si>
  <si>
    <t xml:space="preserve">Гайка самостопорная с фланцем </t>
  </si>
  <si>
    <t xml:space="preserve">HN-162 (660955)</t>
  </si>
  <si>
    <t xml:space="preserve">Рычаг тормоза </t>
  </si>
  <si>
    <t xml:space="preserve">МОМ 2393-948  </t>
  </si>
  <si>
    <t xml:space="preserve">Рычаг тормоза</t>
  </si>
  <si>
    <t xml:space="preserve"> МОМ2393-949</t>
  </si>
  <si>
    <t xml:space="preserve">Рычаг тормоза  левый </t>
  </si>
  <si>
    <t xml:space="preserve">XALDEХ SP-12363</t>
  </si>
  <si>
    <t xml:space="preserve">Рычаг тормоза правй
</t>
  </si>
  <si>
    <t xml:space="preserve">HALDEX SP-12364</t>
  </si>
  <si>
    <t xml:space="preserve">Колесо ведущее зубчатое </t>
  </si>
  <si>
    <t xml:space="preserve">138.10-3310-061 </t>
  </si>
  <si>
    <t xml:space="preserve">138.10-3310-043 555655</t>
  </si>
  <si>
    <t xml:space="preserve">Полуось со шлицевой муфтой </t>
  </si>
  <si>
    <t xml:space="preserve">138.10-3340-010</t>
  </si>
  <si>
    <t xml:space="preserve">Диск упорный</t>
  </si>
  <si>
    <t xml:space="preserve"> 833.02-3311-112 </t>
  </si>
  <si>
    <t xml:space="preserve">Механизм рулевой</t>
  </si>
  <si>
    <t xml:space="preserve"> CSEPEL 500 73 E4</t>
  </si>
  <si>
    <t xml:space="preserve">А-500.57-3505-000 </t>
  </si>
  <si>
    <t xml:space="preserve">Крестовина дифференциала </t>
  </si>
  <si>
    <t xml:space="preserve">BDI28-51AA-11101</t>
  </si>
  <si>
    <t xml:space="preserve">Барабан  тормозной </t>
  </si>
  <si>
    <t xml:space="preserve">701.01-3141-031</t>
  </si>
  <si>
    <t xml:space="preserve">Шестерня ведомая</t>
  </si>
  <si>
    <t xml:space="preserve"> TPR19-97VT-11084  z=37</t>
  </si>
  <si>
    <t xml:space="preserve">Крестовина карданного вала </t>
  </si>
  <si>
    <t xml:space="preserve">STELLOX 84-67330-SX</t>
  </si>
  <si>
    <t xml:space="preserve">Шкворень
поворотного кулака моста </t>
  </si>
  <si>
    <t xml:space="preserve">702.20-3101-003</t>
  </si>
  <si>
    <t xml:space="preserve">Рычаг тормоза правый</t>
  </si>
  <si>
    <t xml:space="preserve">МОМ 2398-907</t>
  </si>
  <si>
    <t xml:space="preserve">Ремкомплект для суппорта</t>
  </si>
  <si>
    <t xml:space="preserve"> CKSK13,2 размер 32х80мм</t>
  </si>
  <si>
    <t xml:space="preserve">Ремкомплект для суппорта </t>
  </si>
  <si>
    <t xml:space="preserve">CKSK 7</t>
  </si>
  <si>
    <t xml:space="preserve">Цепь </t>
  </si>
  <si>
    <t xml:space="preserve">CKSK 11(ремкомплект суппорта SB 6/7)</t>
  </si>
  <si>
    <t xml:space="preserve">Ремкомплект суппорта дисковых тормозов </t>
  </si>
  <si>
    <t xml:space="preserve">CKSK.4</t>
  </si>
  <si>
    <t xml:space="preserve">Ремкомплект суппорта</t>
  </si>
  <si>
    <t xml:space="preserve"> SB 6/7 арт.CKSK.17</t>
  </si>
  <si>
    <t xml:space="preserve">Ремкомплект суппорта SB на все (пятаки с буртиком нов/обр)</t>
  </si>
  <si>
    <t xml:space="preserve"> арт.CKSK 4.2</t>
  </si>
  <si>
    <t xml:space="preserve">Ремкомплект суппорта SB </t>
  </si>
  <si>
    <t xml:space="preserve">арт.CKSK 1.1</t>
  </si>
  <si>
    <t xml:space="preserve">Ремкомплект для суппорта                       </t>
  </si>
  <si>
    <t xml:space="preserve">CKSK 10.1</t>
  </si>
  <si>
    <t xml:space="preserve"> СKSK 13.3</t>
  </si>
  <si>
    <t xml:space="preserve">  CKSK 17.1</t>
  </si>
  <si>
    <t xml:space="preserve">Фильтр воздушный </t>
  </si>
  <si>
    <t xml:space="preserve">Швеция</t>
  </si>
  <si>
    <t xml:space="preserve">1503018900</t>
  </si>
  <si>
    <t xml:space="preserve">Фильтр масляный </t>
  </si>
  <si>
    <t xml:space="preserve">4052202003 </t>
  </si>
  <si>
    <t xml:space="preserve">Сепаратор Remeza</t>
  </si>
  <si>
    <t xml:space="preserve"> 4060400100</t>
  </si>
  <si>
    <t xml:space="preserve">Фильтр масляный  </t>
  </si>
  <si>
    <t xml:space="preserve">Чехия</t>
  </si>
  <si>
    <t xml:space="preserve">627 960 920 000 </t>
  </si>
  <si>
    <t xml:space="preserve">Фильтр воздушный MANN-FILTER  </t>
  </si>
  <si>
    <t xml:space="preserve">C10050</t>
  </si>
  <si>
    <t xml:space="preserve">Фильтр воздушный</t>
  </si>
  <si>
    <t xml:space="preserve">627 962 121 300</t>
  </si>
  <si>
    <t xml:space="preserve">Сепаратор </t>
  </si>
  <si>
    <t xml:space="preserve">427 900 041 016</t>
  </si>
  <si>
    <t xml:space="preserve">Фильтр воздушный  MANN-FILTER</t>
  </si>
  <si>
    <t xml:space="preserve"> C1213</t>
  </si>
  <si>
    <t xml:space="preserve">Фильтр добавочного воздуха MANN-FILTER </t>
  </si>
  <si>
    <t xml:space="preserve">CF50 </t>
  </si>
  <si>
    <t xml:space="preserve">Фильтр воздушный Remeza</t>
  </si>
  <si>
    <t xml:space="preserve"> 4091100200 </t>
  </si>
  <si>
    <t xml:space="preserve">Фильтр воздушный  MANN-FILTER </t>
  </si>
  <si>
    <t xml:space="preserve">LB 9622</t>
  </si>
  <si>
    <t xml:space="preserve">Фильтр масляный  MANN-FILTER</t>
  </si>
  <si>
    <t xml:space="preserve"> WD 920</t>
  </si>
  <si>
    <t xml:space="preserve">Элемент эластичный  </t>
  </si>
  <si>
    <t xml:space="preserve">SGFlex-075.1(GA0000-017NR6 )</t>
  </si>
  <si>
    <t xml:space="preserve">Запасные части для трамваев</t>
  </si>
  <si>
    <t xml:space="preserve">Муфта зубчатая </t>
  </si>
  <si>
    <t xml:space="preserve"> ZK 50-1 № 9111 4702 05090509</t>
  </si>
  <si>
    <t xml:space="preserve">Гаситель гидравлический </t>
  </si>
  <si>
    <t xml:space="preserve">Sachs 4013000003446 2450/2550/0,1</t>
  </si>
  <si>
    <t xml:space="preserve">Заземлитель </t>
  </si>
  <si>
    <t xml:space="preserve">Stemmann-technik УТ-02 У2</t>
  </si>
  <si>
    <t xml:space="preserve">Пружина</t>
  </si>
  <si>
    <t xml:space="preserve">EN 10270 1 SM</t>
  </si>
  <si>
    <t xml:space="preserve">Резиновый упор </t>
  </si>
  <si>
    <t xml:space="preserve">GMT 551903</t>
  </si>
  <si>
    <t xml:space="preserve">Т50/20х120SV ZF 401300002073</t>
  </si>
  <si>
    <t xml:space="preserve">Сайлентблок </t>
  </si>
  <si>
    <t xml:space="preserve">AZ008753</t>
  </si>
  <si>
    <t xml:space="preserve">GMT 240FLX010005 </t>
  </si>
  <si>
    <t xml:space="preserve">Межкузовной переход</t>
  </si>
  <si>
    <t xml:space="preserve">41598682</t>
  </si>
  <si>
    <t xml:space="preserve">Пневматическое оборудование ПС</t>
  </si>
  <si>
    <t xml:space="preserve">Регулятор уровня пола силуминовый </t>
  </si>
  <si>
    <t xml:space="preserve"> тип.0060.41.000</t>
  </si>
  <si>
    <t xml:space="preserve">Регулятор уровня пола </t>
  </si>
  <si>
    <t xml:space="preserve">16.2935010 </t>
  </si>
  <si>
    <t xml:space="preserve">Кран тормозной обратного действия </t>
  </si>
  <si>
    <t xml:space="preserve">Регулятор положения кузова </t>
  </si>
  <si>
    <t xml:space="preserve">SV1395-II 19425</t>
  </si>
  <si>
    <t xml:space="preserve">Клапан сброса конденсата </t>
  </si>
  <si>
    <t xml:space="preserve">ЕЕ4107</t>
  </si>
  <si>
    <t xml:space="preserve">Клапан 4-х контурный </t>
  </si>
  <si>
    <t xml:space="preserve">АЕ4612</t>
  </si>
  <si>
    <t xml:space="preserve">Клапан пневмосистемы </t>
  </si>
  <si>
    <t xml:space="preserve">НВ 1143 (К162896)</t>
  </si>
  <si>
    <t xml:space="preserve">Клапан модулирующий </t>
  </si>
  <si>
    <t xml:space="preserve">BR9156 (9154)</t>
  </si>
  <si>
    <t xml:space="preserve">Фильтр с регулятором давления </t>
  </si>
  <si>
    <t xml:space="preserve">Китай</t>
  </si>
  <si>
    <t xml:space="preserve">EW 2000-01</t>
  </si>
  <si>
    <t xml:space="preserve">Кран уровня пола  </t>
  </si>
  <si>
    <t xml:space="preserve">4640060020 ( 4640060027)</t>
  </si>
  <si>
    <t xml:space="preserve">Клапан ускорительный </t>
  </si>
  <si>
    <t xml:space="preserve">Осушитель воздуха </t>
  </si>
  <si>
    <t xml:space="preserve">Ремкомплект клапана системы ECAS верхний соленоид </t>
  </si>
  <si>
    <t xml:space="preserve">472 880 921 2</t>
  </si>
  <si>
    <t xml:space="preserve">Ремкомплект клапана системы ECAS перепускной клапан </t>
  </si>
  <si>
    <t xml:space="preserve">472 880 927 2</t>
  </si>
  <si>
    <t xml:space="preserve">Клапан ограничения давления </t>
  </si>
  <si>
    <t xml:space="preserve">475 010 311 0</t>
  </si>
  <si>
    <t xml:space="preserve">Клапан предохранительный </t>
  </si>
  <si>
    <t xml:space="preserve">Клапан магнитный АБС  </t>
  </si>
  <si>
    <t xml:space="preserve">472 195 018 0</t>
  </si>
  <si>
    <t xml:space="preserve">Картридж  </t>
  </si>
  <si>
    <t xml:space="preserve">500.06</t>
  </si>
  <si>
    <t xml:space="preserve">Клапан защитный 4-х контурный </t>
  </si>
  <si>
    <t xml:space="preserve">Педаль акселератора</t>
  </si>
  <si>
    <t xml:space="preserve">Кран тормозной (педаль)  </t>
  </si>
  <si>
    <t xml:space="preserve">Педаль хода </t>
  </si>
  <si>
    <t xml:space="preserve">Италия</t>
  </si>
  <si>
    <t xml:space="preserve">9651000060  (41227746)</t>
  </si>
  <si>
    <t xml:space="preserve">Клапан обратный  </t>
  </si>
  <si>
    <t xml:space="preserve">102 4409 (4340140000)</t>
  </si>
  <si>
    <t xml:space="preserve">Клапан ускорительный  </t>
  </si>
  <si>
    <t xml:space="preserve">Клапан электромагнитный </t>
  </si>
  <si>
    <t xml:space="preserve">Компрессор Electric DC Air Compressor for Truck </t>
  </si>
  <si>
    <t xml:space="preserve">DLCP24-18Y3A)</t>
  </si>
  <si>
    <t xml:space="preserve">Компрессор </t>
  </si>
  <si>
    <t xml:space="preserve">DANFOSS HLP072T4LC6 (120U1753 - пром. уп.)</t>
  </si>
  <si>
    <t xml:space="preserve">Тройник вертикальный </t>
  </si>
  <si>
    <t xml:space="preserve">D2072 М22x1,5-M22x1,5</t>
  </si>
  <si>
    <t xml:space="preserve">Фитинг тройник </t>
  </si>
  <si>
    <t xml:space="preserve">9422 12-М22х1,5</t>
  </si>
  <si>
    <t xml:space="preserve">Фитинг тормозной </t>
  </si>
  <si>
    <t xml:space="preserve">9422 12-М16х1,5</t>
  </si>
  <si>
    <t xml:space="preserve">Фитинг тройник</t>
  </si>
  <si>
    <t xml:space="preserve">9540 12</t>
  </si>
  <si>
    <t xml:space="preserve">Фитинг угловой </t>
  </si>
  <si>
    <t xml:space="preserve">D2022 М16x1,5-М16x1,5</t>
  </si>
  <si>
    <t xml:space="preserve">D2022 М16x1,5-М22x1,5</t>
  </si>
  <si>
    <t xml:space="preserve">Фитинг прямой </t>
  </si>
  <si>
    <t xml:space="preserve">9512 12-М12х1,5</t>
  </si>
  <si>
    <t xml:space="preserve">9512 6-М16х1,5</t>
  </si>
  <si>
    <t xml:space="preserve">9512 8-М10х1</t>
  </si>
  <si>
    <t xml:space="preserve">Палец </t>
  </si>
  <si>
    <t xml:space="preserve">SRF94-T4W6-B00013</t>
  </si>
  <si>
    <t xml:space="preserve">9412 12-М12х1.5 R</t>
  </si>
  <si>
    <t xml:space="preserve">Пневмоцилиндр </t>
  </si>
  <si>
    <t xml:space="preserve">61S3Р100А0030С02</t>
  </si>
  <si>
    <t xml:space="preserve">Ремкомплект для распределителя </t>
  </si>
  <si>
    <t xml:space="preserve">358-011-021L KW-358</t>
  </si>
  <si>
    <t xml:space="preserve">Пневмоцилиндр (привод) </t>
  </si>
  <si>
    <t xml:space="preserve">40N3R63/125Т1В007</t>
  </si>
  <si>
    <t xml:space="preserve">Распределитель электропневматический </t>
  </si>
  <si>
    <t xml:space="preserve">358-V11-02S02</t>
  </si>
  <si>
    <t xml:space="preserve">Пневмораспределитель </t>
  </si>
  <si>
    <t xml:space="preserve">358-011</t>
  </si>
  <si>
    <t xml:space="preserve">Пневмофильтр </t>
  </si>
  <si>
    <t xml:space="preserve">MC104-F00</t>
  </si>
  <si>
    <t xml:space="preserve">Минираспределитель </t>
  </si>
  <si>
    <t xml:space="preserve">3/2-М5 плунжер 235-985 (с руч. приводом Р5 для 40N2R63/116N1B023)</t>
  </si>
  <si>
    <t xml:space="preserve">Обвеска для выносной кнопки открывания дверей </t>
  </si>
  <si>
    <t xml:space="preserve">235-985/KITS-01</t>
  </si>
  <si>
    <t xml:space="preserve">Фитинг механика D6 на М12 прямой металлический модель- </t>
  </si>
  <si>
    <t xml:space="preserve">SBU21040612C</t>
  </si>
  <si>
    <t xml:space="preserve">Запасные части, комплектующие и  материалы для автомобильной техники и подвижного состава </t>
  </si>
  <si>
    <t xml:space="preserve">Пневмоподушка</t>
  </si>
  <si>
    <t xml:space="preserve">V1E26a</t>
  </si>
  <si>
    <t xml:space="preserve">V1Е25</t>
  </si>
  <si>
    <t xml:space="preserve">Пневмобаллон в сборе</t>
  </si>
  <si>
    <t xml:space="preserve">V1E255</t>
  </si>
  <si>
    <t xml:space="preserve">Пневмобаллон</t>
  </si>
  <si>
    <t xml:space="preserve">V1E26A</t>
  </si>
  <si>
    <t xml:space="preserve">Сальник</t>
  </si>
  <si>
    <t xml:space="preserve">0734 300 258</t>
  </si>
  <si>
    <t xml:space="preserve">Пластырь для радиальных шин</t>
  </si>
  <si>
    <t xml:space="preserve">R-11</t>
  </si>
  <si>
    <t xml:space="preserve">R-13</t>
  </si>
  <si>
    <t xml:space="preserve">Брызговик</t>
  </si>
  <si>
    <t xml:space="preserve">5-1105-07</t>
  </si>
  <si>
    <t xml:space="preserve">Герметик бортов для бескамерных шин</t>
  </si>
  <si>
    <t xml:space="preserve">A301</t>
  </si>
  <si>
    <t xml:space="preserve">Набор заплат</t>
  </si>
  <si>
    <t xml:space="preserve">СТ-10 45х75мм (20шт); HD (усиленная)</t>
  </si>
  <si>
    <t xml:space="preserve">СТ-12 60х110мм (10 шт); HD (усиленная)</t>
  </si>
  <si>
    <t xml:space="preserve">СТ-20 75х125мм</t>
  </si>
  <si>
    <t xml:space="preserve">СТ-33 100х125мм</t>
  </si>
  <si>
    <t xml:space="preserve">Жгут </t>
  </si>
  <si>
    <t xml:space="preserve">200</t>
  </si>
  <si>
    <t xml:space="preserve">Набор для ремонта шин</t>
  </si>
  <si>
    <t xml:space="preserve">11005800</t>
  </si>
  <si>
    <t xml:space="preserve">Паста</t>
  </si>
  <si>
    <t xml:space="preserve">монтажная</t>
  </si>
  <si>
    <t xml:space="preserve">Зеркало заднего вида левое</t>
  </si>
  <si>
    <t xml:space="preserve">513635206 серия 363/24V LE</t>
  </si>
  <si>
    <t xml:space="preserve">Зеркало заднего вида правое </t>
  </si>
  <si>
    <t xml:space="preserve">592743333 серия 274</t>
  </si>
  <si>
    <t xml:space="preserve">Зеркало (левое, водительское) основное боковое электрическое с подогревом </t>
  </si>
  <si>
    <t xml:space="preserve">ZL01-57-010HPW</t>
  </si>
  <si>
    <t xml:space="preserve">Крепеж бокового зеркала заднего вида</t>
  </si>
  <si>
    <t xml:space="preserve">MEKRA 202710620 </t>
  </si>
  <si>
    <t xml:space="preserve">Держатель зеркала левый </t>
  </si>
  <si>
    <t xml:space="preserve">582704088 сер.270</t>
  </si>
  <si>
    <t xml:space="preserve">Кронштейн для зеркала</t>
  </si>
  <si>
    <t xml:space="preserve">202710630Н</t>
  </si>
  <si>
    <t xml:space="preserve">Лампа</t>
  </si>
  <si>
    <t xml:space="preserve">А 24-5-1 (ВА15s) </t>
  </si>
  <si>
    <t xml:space="preserve">Лампа фары</t>
  </si>
  <si>
    <t xml:space="preserve">А 24-55-50 (Р45t/41)</t>
  </si>
  <si>
    <t xml:space="preserve">АКГ 24х75+70х1 Н-4</t>
  </si>
  <si>
    <t xml:space="preserve">А24-1(В9s/14)</t>
  </si>
  <si>
    <t xml:space="preserve">АКГ24-70 Н3 с проводком</t>
  </si>
  <si>
    <t xml:space="preserve">Автолампа</t>
  </si>
  <si>
    <t xml:space="preserve">А24-21 ВА15S/19</t>
  </si>
  <si>
    <t xml:space="preserve">Лампа галогеновая</t>
  </si>
  <si>
    <t xml:space="preserve">А24-70 Н1</t>
  </si>
  <si>
    <t xml:space="preserve">АКГ 24-70 Н7</t>
  </si>
  <si>
    <t xml:space="preserve">Лампа без цоколя</t>
  </si>
  <si>
    <t xml:space="preserve">А 24-5 без цоколя</t>
  </si>
  <si>
    <t xml:space="preserve">А 24-4(подсветка приборов)</t>
  </si>
  <si>
    <t xml:space="preserve">Лампа (2-контактная)</t>
  </si>
  <si>
    <t xml:space="preserve">А24V 21/5W (2-контактная)</t>
  </si>
  <si>
    <t xml:space="preserve">Автомобильная лампа NARVA</t>
  </si>
  <si>
    <t xml:space="preserve">17136 C 5 W 24 V 5 W E1 28 R</t>
  </si>
  <si>
    <t xml:space="preserve">А24-21 P21W BA15S желтая</t>
  </si>
  <si>
    <t xml:space="preserve">A24-3 без цоколя</t>
  </si>
  <si>
    <t xml:space="preserve">PY21W 24V-21W BAU15s желтый Hella 8GA 006 841-241</t>
  </si>
  <si>
    <t xml:space="preserve">Предохранитель</t>
  </si>
  <si>
    <t xml:space="preserve">ПР-2 7,5А </t>
  </si>
  <si>
    <t xml:space="preserve">Датчик давления</t>
  </si>
  <si>
    <t xml:space="preserve">WE-2137 Knorr Bremse</t>
  </si>
  <si>
    <t xml:space="preserve">Реле</t>
  </si>
  <si>
    <t xml:space="preserve">AEV 2262</t>
  </si>
  <si>
    <t xml:space="preserve">Датчик вращения</t>
  </si>
  <si>
    <t xml:space="preserve">GEL247X/GM1000</t>
  </si>
  <si>
    <t xml:space="preserve">Датчик</t>
  </si>
  <si>
    <t xml:space="preserve">Бельгия</t>
  </si>
  <si>
    <t xml:space="preserve">электромагнитное HLS-4120-S-AE 40F 14VDC DC</t>
  </si>
  <si>
    <t xml:space="preserve">Датчик скорости</t>
  </si>
  <si>
    <t xml:space="preserve">DSD 1615.73 S2HW F300F</t>
  </si>
  <si>
    <t xml:space="preserve">Датчик частоты вращения</t>
  </si>
  <si>
    <t xml:space="preserve">Jaguet DSD 1625.73 SHW F300F</t>
  </si>
  <si>
    <t xml:space="preserve">Датчик геркона</t>
  </si>
  <si>
    <t xml:space="preserve">С8Т-2208Р-Ш02</t>
  </si>
  <si>
    <t xml:space="preserve">GEL247X/1FМ300 прямой</t>
  </si>
  <si>
    <t xml:space="preserve">Датчик температуры</t>
  </si>
  <si>
    <t xml:space="preserve">KSD-301-200 град.-10A-LBHL-C-M-B</t>
  </si>
  <si>
    <t xml:space="preserve">Блок управления кондиционером </t>
  </si>
  <si>
    <t xml:space="preserve">Afalina 8123.519</t>
  </si>
  <si>
    <t xml:space="preserve">Муфта стопорная трубопровода 6мм ( для дозат.с обрат.клап.)</t>
  </si>
  <si>
    <t xml:space="preserve">Lincoln 223-12295-2</t>
  </si>
  <si>
    <t xml:space="preserve">Гайка трубопровода 6мм (для дозат.с обрат.клапаном)</t>
  </si>
  <si>
    <t xml:space="preserve">Lincoln 223-12374-9</t>
  </si>
  <si>
    <t xml:space="preserve">Соединение прямое</t>
  </si>
  <si>
    <t xml:space="preserve">М10х1 Lincoln 223-12271-7 (штуцер прямой Lincoln)</t>
  </si>
  <si>
    <t xml:space="preserve">Муфта соединительная</t>
  </si>
  <si>
    <t xml:space="preserve">М10х1 D6 Lincoln 223-12482-9</t>
  </si>
  <si>
    <t xml:space="preserve">Вкладыш рулевой тяги МАЗ внутр.</t>
  </si>
  <si>
    <t xml:space="preserve">5336-3003066</t>
  </si>
  <si>
    <t xml:space="preserve">Пыльник рулевого шарнира МАЗ в сб.с мет.об.</t>
  </si>
  <si>
    <t xml:space="preserve">533600-300308400</t>
  </si>
  <si>
    <t xml:space="preserve">Наконечник тяги крана резиновый короткий</t>
  </si>
  <si>
    <t xml:space="preserve">D=8мм 14.2545.10</t>
  </si>
  <si>
    <t xml:space="preserve">Модулятор АБС</t>
  </si>
  <si>
    <t xml:space="preserve">BR9154 К-015677N00</t>
  </si>
  <si>
    <t xml:space="preserve">Уплотнитель двери вертикальный "заготовка"</t>
  </si>
  <si>
    <t xml:space="preserve">SUA70-3912-010701</t>
  </si>
  <si>
    <t xml:space="preserve">Прокладка сферическая</t>
  </si>
  <si>
    <t xml:space="preserve">833.02-3311-107 380299</t>
  </si>
  <si>
    <t xml:space="preserve">Ремкомплект регулятора зазора тормозов</t>
  </si>
  <si>
    <t xml:space="preserve">Турция</t>
  </si>
  <si>
    <t xml:space="preserve">76046-02</t>
  </si>
  <si>
    <t xml:space="preserve">Клапан автономного сброса конденсата</t>
  </si>
  <si>
    <t xml:space="preserve">WABCO 934 301 003 0</t>
  </si>
  <si>
    <t xml:space="preserve">Ремкомплект рычаг суппорта SN7 Sc (арт. 17540)</t>
  </si>
  <si>
    <t xml:space="preserve">рычаг тормозного суппорта задний ТТ.AUTO 17540</t>
  </si>
  <si>
    <t xml:space="preserve">Тормозной кран (педаль)</t>
  </si>
  <si>
    <t xml:space="preserve">WABCO 461 318 606 0</t>
  </si>
  <si>
    <t xml:space="preserve">Накладка тормозной педали резиновая Wabco педаль чехол</t>
  </si>
  <si>
    <t xml:space="preserve">Нидерланды</t>
  </si>
  <si>
    <t xml:space="preserve">897-730-022-4. 2-3450-2</t>
  </si>
  <si>
    <t xml:space="preserve">Насос</t>
  </si>
  <si>
    <t xml:space="preserve">НШ-16В 3 Л Левое вращение</t>
  </si>
  <si>
    <t xml:space="preserve">Пневмобаллон сиденья</t>
  </si>
  <si>
    <t xml:space="preserve">643000-680700800</t>
  </si>
  <si>
    <t xml:space="preserve">Механизм тормозной в сборе</t>
  </si>
  <si>
    <t xml:space="preserve">ВК 1600403 AS</t>
  </si>
  <si>
    <t xml:space="preserve">Пневмораспределитель</t>
  </si>
  <si>
    <t xml:space="preserve">K001245</t>
  </si>
  <si>
    <t xml:space="preserve">Кнопка открывания дверей</t>
  </si>
  <si>
    <t xml:space="preserve">9752 красная</t>
  </si>
  <si>
    <t xml:space="preserve">9752 зеленая</t>
  </si>
  <si>
    <t xml:space="preserve">Колодки тормозные дисковые</t>
  </si>
  <si>
    <t xml:space="preserve">29042, 29106 МDP3087К</t>
  </si>
  <si>
    <t xml:space="preserve">Фонарь боковой</t>
  </si>
  <si>
    <t xml:space="preserve">2PS 962 964-012</t>
  </si>
  <si>
    <t xml:space="preserve">Фонарь задний</t>
  </si>
  <si>
    <t xml:space="preserve">2ZR 008 221-051 серый</t>
  </si>
  <si>
    <t xml:space="preserve">Фонарь габаритный</t>
  </si>
  <si>
    <t xml:space="preserve">2PF 959 590-202</t>
  </si>
  <si>
    <t xml:space="preserve">Фонарь указателя поворота</t>
  </si>
  <si>
    <t xml:space="preserve">2BA 008 947-007</t>
  </si>
  <si>
    <t xml:space="preserve">2SD 964 169-421,Hella</t>
  </si>
  <si>
    <t xml:space="preserve">Дневные ходовые огни светодиодные</t>
  </si>
  <si>
    <t xml:space="preserve">2РТ 010 457-8а,Hella</t>
  </si>
  <si>
    <t xml:space="preserve">Фонарь</t>
  </si>
  <si>
    <t xml:space="preserve">03MFK9756-820-краснный (в сборе) габаритный, верхний, задний</t>
  </si>
  <si>
    <t xml:space="preserve">Фара ближнего света</t>
  </si>
  <si>
    <t xml:space="preserve">1BL 008 193-007</t>
  </si>
  <si>
    <t xml:space="preserve">Фара дальнего света</t>
  </si>
  <si>
    <t xml:space="preserve">1KO 008 191-007</t>
  </si>
  <si>
    <t xml:space="preserve">Указатель поворота передний</t>
  </si>
  <si>
    <t xml:space="preserve">передний (Ж) 03 MFU 8188-001</t>
  </si>
  <si>
    <t xml:space="preserve">габаритный передний (Б) 02MFU8185-001</t>
  </si>
  <si>
    <t xml:space="preserve">Красный стоп-сигнал (в сборе)</t>
  </si>
  <si>
    <t xml:space="preserve">02 MFU 8181-001 (в сборе), красный</t>
  </si>
  <si>
    <t xml:space="preserve">Крышка динамика</t>
  </si>
  <si>
    <t xml:space="preserve">ГС ЮИЛТ.735214.102 210х150х50</t>
  </si>
  <si>
    <t xml:space="preserve">2SA 008 405-011</t>
  </si>
  <si>
    <t xml:space="preserve">24В 1BL 008 193-011</t>
  </si>
  <si>
    <t xml:space="preserve">1КО 008 191-047 "Пузырь"</t>
  </si>
  <si>
    <t xml:space="preserve">Фара ближнего света </t>
  </si>
  <si>
    <t xml:space="preserve">1BL 008 193-017 "Пузырь"</t>
  </si>
  <si>
    <t xml:space="preserve">Габаритный фонарь</t>
  </si>
  <si>
    <t xml:space="preserve">2XA 959 560-401</t>
  </si>
  <si>
    <t xml:space="preserve">Штекерный корпус</t>
  </si>
  <si>
    <t xml:space="preserve">8JA 746 184-032</t>
  </si>
  <si>
    <t xml:space="preserve">Фонарь боковой габаритный</t>
  </si>
  <si>
    <t xml:space="preserve">2PS964295057</t>
  </si>
  <si>
    <t xml:space="preserve">Задний фонарь</t>
  </si>
  <si>
    <t xml:space="preserve">2TM 964 295-091</t>
  </si>
  <si>
    <t xml:space="preserve">Задний противотуманный фонарь (левый, правый)</t>
  </si>
  <si>
    <t xml:space="preserve">2NE 964.169-027</t>
  </si>
  <si>
    <t xml:space="preserve">Фонарь указателя поворота </t>
  </si>
  <si>
    <t xml:space="preserve">2BA 008 221-001</t>
  </si>
  <si>
    <t xml:space="preserve">Основная фара </t>
  </si>
  <si>
    <t xml:space="preserve">1BL 247 042-011</t>
  </si>
  <si>
    <t xml:space="preserve">Фара дальнего света </t>
  </si>
  <si>
    <t xml:space="preserve">1K0 247 043-021</t>
  </si>
  <si>
    <t xml:space="preserve">Фара заднего хода (левая, правая)</t>
  </si>
  <si>
    <t xml:space="preserve">2ZR 964.169-037</t>
  </si>
  <si>
    <t xml:space="preserve">Отражатель</t>
  </si>
  <si>
    <t xml:space="preserve">8RA 343 160-022</t>
  </si>
  <si>
    <t xml:space="preserve">Стояночный огонь</t>
  </si>
  <si>
    <t xml:space="preserve">2PG 964 295-111</t>
  </si>
  <si>
    <t xml:space="preserve">2SD 964.169-331</t>
  </si>
  <si>
    <t xml:space="preserve">2XA 959 560-411</t>
  </si>
  <si>
    <t xml:space="preserve">2SD 964 169-331</t>
  </si>
  <si>
    <t xml:space="preserve">2NR 344 169-461</t>
  </si>
  <si>
    <t xml:space="preserve">Дополнительный фонарь сигнал торможения</t>
  </si>
  <si>
    <t xml:space="preserve">2DA 343 106-031</t>
  </si>
  <si>
    <t xml:space="preserve">Вставка фары, основная фара</t>
  </si>
  <si>
    <t xml:space="preserve">1AL 012 758-001</t>
  </si>
  <si>
    <t xml:space="preserve">Фара противотуманная</t>
  </si>
  <si>
    <t xml:space="preserve">1N0 011 988-011</t>
  </si>
  <si>
    <t xml:space="preserve">2SB 344 200-027</t>
  </si>
  <si>
    <t xml:space="preserve">FT-012</t>
  </si>
  <si>
    <t xml:space="preserve">2BA 011 172-411</t>
  </si>
  <si>
    <t xml:space="preserve">2BA 011 172-421</t>
  </si>
  <si>
    <t xml:space="preserve">2BA 344 200-037</t>
  </si>
  <si>
    <t xml:space="preserve">Фара</t>
  </si>
  <si>
    <t xml:space="preserve">27WR</t>
  </si>
  <si>
    <t xml:space="preserve">Отражатель красный</t>
  </si>
  <si>
    <t xml:space="preserve">2RA 343 160-007</t>
  </si>
  <si>
    <t xml:space="preserve">Фонарь габаритный задний (сигнал торможения)</t>
  </si>
  <si>
    <t xml:space="preserve">02MFU6525-001 (красный)</t>
  </si>
  <si>
    <t xml:space="preserve">Указатель поворота задний</t>
  </si>
  <si>
    <t xml:space="preserve">03MFU6524-001 (оранжевый), круглый большой</t>
  </si>
  <si>
    <t xml:space="preserve">Фонарь заднего хода</t>
  </si>
  <si>
    <t xml:space="preserve">02MFU6521-001 (белый), круглый большой</t>
  </si>
  <si>
    <t xml:space="preserve">Фонарь задний противотуманный</t>
  </si>
  <si>
    <t xml:space="preserve">02MFU6522-001(красный), круглый большой</t>
  </si>
  <si>
    <t xml:space="preserve">Фара встраиваемая</t>
  </si>
  <si>
    <t xml:space="preserve">1А3 996 162-071 632.1.21.00.00.00)</t>
  </si>
  <si>
    <t xml:space="preserve">Фара задняя противотуманная</t>
  </si>
  <si>
    <t xml:space="preserve">2NE 959 011- 501</t>
  </si>
  <si>
    <t xml:space="preserve">Огонь ходовой дневной (левый)</t>
  </si>
  <si>
    <t xml:space="preserve">2РТ 010 043-031</t>
  </si>
  <si>
    <t xml:space="preserve">Огонь ходовой дневной (правый)</t>
  </si>
  <si>
    <t xml:space="preserve">2РТ 010 043- 041</t>
  </si>
  <si>
    <t xml:space="preserve">Фонарь габаритный верхний</t>
  </si>
  <si>
    <t xml:space="preserve">02 MFU 6523-001 (RSW 24B) красный круглый маленький</t>
  </si>
  <si>
    <t xml:space="preserve">Фонарь боковой маркерный</t>
  </si>
  <si>
    <t xml:space="preserve">2PS 964 295-051</t>
  </si>
  <si>
    <t xml:space="preserve">Задний фонарь (левый, правый)</t>
  </si>
  <si>
    <t xml:space="preserve">2SD 964.169-111</t>
  </si>
  <si>
    <t xml:space="preserve">Фонарь задний комбинированный (левый, правый) 2ВА 964.169-311</t>
  </si>
  <si>
    <t xml:space="preserve">2BA 964.169-311</t>
  </si>
  <si>
    <t xml:space="preserve">Фонарь задний комбинированный (правый)</t>
  </si>
  <si>
    <t xml:space="preserve">2SD 344 200-201</t>
  </si>
  <si>
    <t xml:space="preserve">Диск ведомый</t>
  </si>
  <si>
    <t xml:space="preserve">391878007210</t>
  </si>
  <si>
    <t xml:space="preserve">Рессора задняя</t>
  </si>
  <si>
    <t xml:space="preserve">КОРЕЯ</t>
  </si>
  <si>
    <t xml:space="preserve">551005K500</t>
  </si>
  <si>
    <t xml:space="preserve">Ремкомплект суппортов</t>
  </si>
  <si>
    <t xml:space="preserve">А21R23-3501</t>
  </si>
  <si>
    <t xml:space="preserve">Комплект сцепления</t>
  </si>
  <si>
    <t xml:space="preserve">W05240A</t>
  </si>
  <si>
    <t xml:space="preserve">Прокладка коллектора</t>
  </si>
  <si>
    <t xml:space="preserve">Cummins 3927154</t>
  </si>
  <si>
    <t xml:space="preserve">Манжета хвостовика</t>
  </si>
  <si>
    <t xml:space="preserve">2402Т-061</t>
  </si>
  <si>
    <t xml:space="preserve">Диск тормозной</t>
  </si>
  <si>
    <t xml:space="preserve">TB217749</t>
  </si>
  <si>
    <t xml:space="preserve">Крестовина в сборе</t>
  </si>
  <si>
    <t xml:space="preserve">PR.3102-2201025</t>
  </si>
  <si>
    <t xml:space="preserve">Шланг ГУР всасывающий</t>
  </si>
  <si>
    <t xml:space="preserve">3110-3408179-10</t>
  </si>
  <si>
    <t xml:space="preserve">Шланг ГУР сливной</t>
  </si>
  <si>
    <t xml:space="preserve">8090.341.107</t>
  </si>
  <si>
    <t xml:space="preserve">Глушитель</t>
  </si>
  <si>
    <t xml:space="preserve">Корея, республика</t>
  </si>
  <si>
    <t xml:space="preserve">286505H311</t>
  </si>
  <si>
    <t xml:space="preserve">Компрессор</t>
  </si>
  <si>
    <t xml:space="preserve">Литва</t>
  </si>
  <si>
    <t xml:space="preserve">130-3509009-11, ЗИЛ/ПАЗ </t>
  </si>
  <si>
    <t xml:space="preserve">Кольцо термостата</t>
  </si>
  <si>
    <t xml:space="preserve">25441-41000</t>
  </si>
  <si>
    <t xml:space="preserve">Элемент топливный</t>
  </si>
  <si>
    <t xml:space="preserve">FG-1061</t>
  </si>
  <si>
    <t xml:space="preserve">Форсунка</t>
  </si>
  <si>
    <t xml:space="preserve">F 000 439 019</t>
  </si>
  <si>
    <t xml:space="preserve">Ремкомплект ПГУ </t>
  </si>
  <si>
    <t xml:space="preserve">4331-160951*РК</t>
  </si>
  <si>
    <t xml:space="preserve">Фильтр топливный</t>
  </si>
  <si>
    <t xml:space="preserve">WK1070Х</t>
  </si>
  <si>
    <t xml:space="preserve">Цилиндр сцепления</t>
  </si>
  <si>
    <t xml:space="preserve">0 986 486 150</t>
  </si>
  <si>
    <t xml:space="preserve">Комплект прокладок масляного фильтра </t>
  </si>
  <si>
    <t xml:space="preserve">93183411</t>
  </si>
  <si>
    <t xml:space="preserve">Фильтр масляной</t>
  </si>
  <si>
    <t xml:space="preserve">Франция</t>
  </si>
  <si>
    <t xml:space="preserve">Р554407</t>
  </si>
  <si>
    <t xml:space="preserve">Фильтр топливный грубой очистки</t>
  </si>
  <si>
    <t xml:space="preserve">Р556245</t>
  </si>
  <si>
    <t xml:space="preserve">Фильтр топливный тонкой очистки</t>
  </si>
  <si>
    <t xml:space="preserve">ВF7925</t>
  </si>
  <si>
    <t xml:space="preserve">Замок двери кабины водителя</t>
  </si>
  <si>
    <t xml:space="preserve">MS50</t>
  </si>
  <si>
    <t xml:space="preserve">Компрессор автомобильный</t>
  </si>
  <si>
    <t xml:space="preserve">АС 580ма 1/8 12V</t>
  </si>
  <si>
    <t xml:space="preserve">Кронштейн крепления зеркала</t>
  </si>
  <si>
    <t xml:space="preserve">A6718100095</t>
  </si>
  <si>
    <t xml:space="preserve">Вентилятор автомобильный</t>
  </si>
  <si>
    <t xml:space="preserve">24В AV-28240 8", КАМАЗ</t>
  </si>
  <si>
    <t xml:space="preserve">Щетка стеклоочистителя каркасная </t>
  </si>
  <si>
    <t xml:space="preserve">700 мм, каркасная ПАЗ</t>
  </si>
  <si>
    <t xml:space="preserve">Подшипник наружний передней ступицы </t>
  </si>
  <si>
    <t xml:space="preserve">Латвия</t>
  </si>
  <si>
    <t xml:space="preserve">7608, ЗИЛ/ПАЗ</t>
  </si>
  <si>
    <t xml:space="preserve">Фильтр масляный</t>
  </si>
  <si>
    <t xml:space="preserve">Индонезия</t>
  </si>
  <si>
    <t xml:space="preserve">НС-5501</t>
  </si>
  <si>
    <t xml:space="preserve">Вкладыш муфты компрессора</t>
  </si>
  <si>
    <t xml:space="preserve">МF255 3512 C-360 3р</t>
  </si>
  <si>
    <t xml:space="preserve">Бортовое оборудование</t>
  </si>
  <si>
    <t xml:space="preserve">Видеорегистратор </t>
  </si>
  <si>
    <t xml:space="preserve">PRO MDVR0800 8-ми канальный</t>
  </si>
  <si>
    <t xml:space="preserve">Батарея аккумуляторная </t>
  </si>
  <si>
    <t xml:space="preserve">для ВР Voyager 15</t>
  </si>
  <si>
    <t xml:space="preserve">Видеокамера IP антивандальная </t>
  </si>
  <si>
    <t xml:space="preserve">PRO-MIPD2304-DN </t>
  </si>
  <si>
    <t xml:space="preserve">Видеокамера аналоговая </t>
  </si>
  <si>
    <t xml:space="preserve">AHDPRO-MIRV4306-DNA2.0 </t>
  </si>
  <si>
    <t xml:space="preserve">Монитор цветной жидкокристаллический </t>
  </si>
  <si>
    <t xml:space="preserve">с диагональю экрана 7 дюймов, разъем HDMICARCAM Display 7</t>
  </si>
  <si>
    <t xml:space="preserve">CARVIS MT-207, 7" </t>
  </si>
  <si>
    <t xml:space="preserve">NSCAR 9.0 (9") </t>
  </si>
  <si>
    <t xml:space="preserve">Камера купольная антивандальная IP </t>
  </si>
  <si>
    <t xml:space="preserve">PRO-MIPD2302-DN </t>
  </si>
  <si>
    <t xml:space="preserve">Диск жесткий  для видеорегистратора </t>
  </si>
  <si>
    <t xml:space="preserve">SEAGATE ST500LM-012 </t>
  </si>
  <si>
    <t xml:space="preserve">Монитор для видеорегистратора </t>
  </si>
  <si>
    <t xml:space="preserve">NSCAR7.0</t>
  </si>
  <si>
    <t xml:space="preserve">Готовый комплект IP видеонаблюдения </t>
  </si>
  <si>
    <t xml:space="preserve">с 4-мя уличными 5Мр камерами PS -Link IPK04CFPST IPK04CF</t>
  </si>
  <si>
    <t xml:space="preserve">Офисная техника</t>
  </si>
  <si>
    <t xml:space="preserve">Уничтожитель документов </t>
  </si>
  <si>
    <t xml:space="preserve">ГЕЛЕОС УО 36-4 </t>
  </si>
  <si>
    <t xml:space="preserve">Ламинатор пакетный </t>
  </si>
  <si>
    <t xml:space="preserve">Bulros FGK-220 A4 </t>
  </si>
  <si>
    <t xml:space="preserve">Устройство для прошивки документов </t>
  </si>
  <si>
    <t xml:space="preserve">УПД 2В</t>
  </si>
  <si>
    <t xml:space="preserve">Ламинатор </t>
  </si>
  <si>
    <t xml:space="preserve">Buro BU-L280 </t>
  </si>
  <si>
    <t xml:space="preserve">Брошюровщик </t>
  </si>
  <si>
    <t xml:space="preserve">OFFIS KIT В 2125 </t>
  </si>
  <si>
    <t xml:space="preserve">Карта памяти </t>
  </si>
  <si>
    <t xml:space="preserve">Kingston SDCIT 8Gb </t>
  </si>
  <si>
    <t xml:space="preserve">Флешка </t>
  </si>
  <si>
    <t xml:space="preserve">Dato 4Gb </t>
  </si>
  <si>
    <t xml:space="preserve">Детектор банкнот </t>
  </si>
  <si>
    <t xml:space="preserve">Dors 210 Compact </t>
  </si>
  <si>
    <t xml:space="preserve">Источник бесперебойного питания АРС, 4 евророзет</t>
  </si>
  <si>
    <t xml:space="preserve">.APC Back-UPS BV5001+GR </t>
  </si>
  <si>
    <t xml:space="preserve">Ламинатор А3 </t>
  </si>
  <si>
    <t xml:space="preserve">Buro BU-L380 </t>
  </si>
  <si>
    <t xml:space="preserve">Шредер  с автоподачей</t>
  </si>
  <si>
    <t xml:space="preserve">Cactus CS-SH-75-21-4X40AF</t>
  </si>
  <si>
    <t xml:space="preserve">Аккумуляторы для троллейбусов и трамвайных вагонов</t>
  </si>
  <si>
    <t xml:space="preserve">Батарея аккумуляторная</t>
  </si>
  <si>
    <t xml:space="preserve">Мексика</t>
  </si>
  <si>
    <t xml:space="preserve">OPTIMA YTS-5.5L (75А/ч)</t>
  </si>
  <si>
    <t xml:space="preserve">Батарея аккумуляторная  </t>
  </si>
  <si>
    <t xml:space="preserve">OPTIMA YTS-4.2L (55А/ч)</t>
  </si>
  <si>
    <t xml:space="preserve">Sonnenschein А 512/85 А</t>
  </si>
  <si>
    <t xml:space="preserve">Аккумулятор 1</t>
  </si>
  <si>
    <t xml:space="preserve">2V 160</t>
  </si>
  <si>
    <t xml:space="preserve">Материалы для изготовления стеклопластиковых изделий</t>
  </si>
  <si>
    <t xml:space="preserve">Гелькоут </t>
  </si>
  <si>
    <t xml:space="preserve">GT GREEN H </t>
  </si>
  <si>
    <t xml:space="preserve">Стекломат эмульсионный</t>
  </si>
  <si>
    <t xml:space="preserve">450х1250  </t>
  </si>
  <si>
    <t xml:space="preserve">Кремнезем пирогенный </t>
  </si>
  <si>
    <t xml:space="preserve">CAB-O-SIL H-5 </t>
  </si>
  <si>
    <t xml:space="preserve">Подшипники</t>
  </si>
  <si>
    <t xml:space="preserve">Подшипник 32017Х (или эквивалент)</t>
  </si>
  <si>
    <t xml:space="preserve">Германия SKF</t>
  </si>
  <si>
    <t xml:space="preserve">ISO 9001</t>
  </si>
  <si>
    <t xml:space="preserve">Подшипник 32019Х (или эквивалент)</t>
  </si>
  <si>
    <t xml:space="preserve">Подшипник JM714249/714210 (или эквивалент)</t>
  </si>
  <si>
    <t xml:space="preserve">США Timken</t>
  </si>
  <si>
    <t xml:space="preserve">Комплект игольч. подшипников р/к суппорта СКSК.14.1 (или эквивалент)</t>
  </si>
  <si>
    <t xml:space="preserve">Подшипник GE17-DO-2RS (или эквивалент)</t>
  </si>
  <si>
    <t xml:space="preserve">Австрия</t>
  </si>
  <si>
    <t xml:space="preserve">Комплект игольч. подшипников р/к суппорта CKSK.14 (или эквивалент)</t>
  </si>
  <si>
    <t xml:space="preserve">Подшипник JH415647/415610 (или эквивалент)</t>
  </si>
  <si>
    <t xml:space="preserve">Подшипник NU 317-Е-М1-С3  (или эквивалент)</t>
  </si>
  <si>
    <t xml:space="preserve">Германия FAG</t>
  </si>
  <si>
    <t xml:space="preserve">Подшипник JW-6549/6510 (или эквивалент)</t>
  </si>
  <si>
    <t xml:space="preserve">Подшипник JW-7549/7510 (или эквивалент)</t>
  </si>
  <si>
    <t xml:space="preserve">Подшипник  6318-МС4 (или эквивалент)</t>
  </si>
  <si>
    <t xml:space="preserve">Втулка верхняя 0735.298.256 (или эквивалент)</t>
  </si>
  <si>
    <t xml:space="preserve">Втулка нижняя 0730.260.702  (или эквивалент)</t>
  </si>
  <si>
    <t xml:space="preserve">Подшипник NU212ECP (или эквивалент)</t>
  </si>
  <si>
    <t xml:space="preserve">Подшипник 0750.117.891 (или эквивалент)</t>
  </si>
  <si>
    <t xml:space="preserve">Подшипник NJ212ECP (или эквивалент)</t>
  </si>
  <si>
    <t xml:space="preserve">Подшипник QJ212МА (или эквивалент)</t>
  </si>
  <si>
    <t xml:space="preserve">Подшипник 32938 (или эквивалент)</t>
  </si>
  <si>
    <t xml:space="preserve">ГОСТ 520</t>
  </si>
  <si>
    <t xml:space="preserve">Подшипник 528983-B (или эквивалент)</t>
  </si>
  <si>
    <t xml:space="preserve">Подшипник 0750.117.516 (или эквивалент)</t>
  </si>
  <si>
    <t xml:space="preserve">Подшипник 0750.117.524 (или эквивалент)</t>
  </si>
  <si>
    <t xml:space="preserve">Подшипник 33212 (или эквивалент)</t>
  </si>
  <si>
    <t xml:space="preserve">Подшипник NU 313-Е-М1-С4 (или эквивалент)</t>
  </si>
  <si>
    <t xml:space="preserve">Подшипник 0750.117.141  (или эквивалент)</t>
  </si>
  <si>
    <t xml:space="preserve">Подшипник 0750.117.875 (или эквивалент)</t>
  </si>
  <si>
    <t xml:space="preserve">Подшипник 0750.117.892 (или эквивалент)</t>
  </si>
  <si>
    <t xml:space="preserve">Подшипник 0735.371.966 (или эквивалент)</t>
  </si>
  <si>
    <t xml:space="preserve">Подшипник 6315М/С3 (или эквивалент)</t>
  </si>
  <si>
    <t xml:space="preserve">Подшипник 6204-RS/C3 (или эквивалент)</t>
  </si>
  <si>
    <t xml:space="preserve">Подшипник 0635.373.018 (или эквивалент)</t>
  </si>
  <si>
    <t xml:space="preserve">Подшипник 528983 А (или эквивалент)</t>
  </si>
  <si>
    <t xml:space="preserve">Подшипник 32021X (или эквивалент)</t>
  </si>
  <si>
    <t xml:space="preserve">Подшипник 32310 А (или эквивалент)</t>
  </si>
  <si>
    <t xml:space="preserve">Подшипник 32022X (или эквивалент)</t>
  </si>
  <si>
    <t xml:space="preserve">Подшипник 6306 -2RS (или эквивалент)</t>
  </si>
  <si>
    <t xml:space="preserve">Подшипник 0750.117.785 (или эквивалент)</t>
  </si>
  <si>
    <t xml:space="preserve">Подшипник 0750.117.860 (или эквивалент)</t>
  </si>
  <si>
    <t xml:space="preserve">Подшипник 6203 Z (или эквивалент)</t>
  </si>
  <si>
    <t xml:space="preserve">Подшипник 0750.115.555 (или эквивалент)</t>
  </si>
  <si>
    <t xml:space="preserve">Шайба 0750.101.164 </t>
  </si>
  <si>
    <t xml:space="preserve">Шайба 0750.106.083 </t>
  </si>
  <si>
    <t xml:space="preserve">Подшипник UC 206 (или эквивалент)</t>
  </si>
  <si>
    <t xml:space="preserve">Подшипник FC 206 (или эквивалент)</t>
  </si>
  <si>
    <t xml:space="preserve">Подшипник 6314 МС4 (или эквивалент)</t>
  </si>
  <si>
    <t xml:space="preserve">Подшипник NU 314 МС4 (или эквивалент)</t>
  </si>
  <si>
    <t xml:space="preserve">Подшипник 0750.115.559 (или эквивалент)</t>
  </si>
  <si>
    <t xml:space="preserve">Подшипник RNA 4913 (или эквивалент)</t>
  </si>
  <si>
    <t xml:space="preserve">Подшипник НК 4020 (или эквивалент)</t>
  </si>
  <si>
    <t xml:space="preserve">Подшипник НК 6032 (или эквивалент)</t>
  </si>
  <si>
    <t xml:space="preserve">Подшипник НК 1516 (или эквивалент)</t>
  </si>
  <si>
    <t xml:space="preserve">Подшипник 23222 СС/W33 (или эквивалент)</t>
  </si>
  <si>
    <t xml:space="preserve">Подшипник GE-17-ES-2RS (или эквивалент)</t>
  </si>
  <si>
    <t xml:space="preserve">Подшипник UCFC 206 (или эквивалент)</t>
  </si>
  <si>
    <t xml:space="preserve">Подшипник 2201-2RS (или эквивалент)</t>
  </si>
  <si>
    <t xml:space="preserve">Подшипник 0750.115.411 (или эквивалент)</t>
  </si>
  <si>
    <t xml:space="preserve">Подшипник 0735.303.001 (или эквивалент)</t>
  </si>
  <si>
    <t xml:space="preserve">Подшипник QJ 212 (или эквивалент)</t>
  </si>
  <si>
    <t xml:space="preserve">Горюче-смазочные материалы</t>
  </si>
  <si>
    <t xml:space="preserve">Герметик Loctite 5699 (300мл)</t>
  </si>
  <si>
    <t xml:space="preserve">Герметизация жестких фланцевых поверхностей, если необходима высокая маслостойкость; Внешний вид, цвет серый.</t>
  </si>
  <si>
    <t xml:space="preserve">Герметик-прокладка силиконовый ABRO 85г</t>
  </si>
  <si>
    <t xml:space="preserve">для ремонта [или] замены практически всех встречающихся в автомобиле прокладок, должен принимать любую форму и успешно выдерживать сжатие, растяжение и сдвиг должен обладать высокой стойкостью к бензину и тормозной жидкости</t>
  </si>
  <si>
    <t xml:space="preserve">Ключ жидкий WD-40 (0,2 кг)</t>
  </si>
  <si>
    <t xml:space="preserve">Компания ЛТД, Англия</t>
  </si>
  <si>
    <t xml:space="preserve">объем упаковки-должен быть  200мл </t>
  </si>
  <si>
    <t xml:space="preserve">Масло компрессорное Fuchs Renolin Unisyn ol 68</t>
  </si>
  <si>
    <t xml:space="preserve">плотность при 15 °С-должна быть более 832 кг/м³, температура застывания-должна быть &lt; -60 °С ,кслотное число-должно быть менее 0.5 мгKOH/г</t>
  </si>
  <si>
    <t xml:space="preserve">Масло синтетическое, редукторное Kluebersynth GE 4 75w90</t>
  </si>
  <si>
    <t xml:space="preserve">должно быть предназначено для смазки редукторов рельсового транспорта, работающих при высоких нагрузках</t>
  </si>
  <si>
    <t xml:space="preserve">Масло редукторное  Mobil Gear SHC 220</t>
  </si>
  <si>
    <t xml:space="preserve">Exxonmobil, ЕС</t>
  </si>
  <si>
    <t xml:space="preserve">вязкость кинематическая при 100°С-должна быть не менее 25.5°С мм2/с ,вязкость кинематическая при 40°С-должна быть [198/220]°С мм2/с ,температура вспышки в открытом тигле-должна быть ≥210°С</t>
  </si>
  <si>
    <t xml:space="preserve">Масло компрессорное Mobil Rarus SHC 1026</t>
  </si>
  <si>
    <t xml:space="preserve">Масло компрессорное Shell Omala S4 GX 460</t>
  </si>
  <si>
    <t xml:space="preserve">SHELL, ЕС</t>
  </si>
  <si>
    <t xml:space="preserve">класс вязкости (ISO 3448)-должен быть 460, температура застывания-должна быть менее -35°С,вязкость кинематическая при 40°C-должна быть 460мм2/с</t>
  </si>
  <si>
    <t xml:space="preserve">Масло для нарезания резьбы RIDGID</t>
  </si>
  <si>
    <t xml:space="preserve">Предназаначено для получения качественной резьбы и высокой долговечности режущих частей инструмента. Ускоряет удаление металла.Снижает крутящий момент в процессе нарезания резьбы. Не содержит хлор и другие галоиды, полихлорбифенилы и тяжелые металлы.</t>
  </si>
  <si>
    <t xml:space="preserve">Масло компрессорное Atlas Copco</t>
  </si>
  <si>
    <t xml:space="preserve">вязкость кинематическая при  40 °С-должна быть не менее 46 мм2/с ,индекс вязкости-133, температура застывания-должна быть ≤ -57°С</t>
  </si>
  <si>
    <t xml:space="preserve">Масло компрессорное Mobil Rarus SHC 1025</t>
  </si>
  <si>
    <t xml:space="preserve">вязкость кинематическая  при  100 °С-должна быть не менее 7.2 мм2/с, температура вспышки в открытом тигле-должна быть ≥ 246°С</t>
  </si>
  <si>
    <t xml:space="preserve">Масло компрессорное Shell Corena S4 R46</t>
  </si>
  <si>
    <t xml:space="preserve">вязкость кинематическая при  100 °С-должна быть не менее 7.5 мм2/с ,температура вспышки в открытом тигле-должно быть не менее 230°С, индекс вязкости-135</t>
  </si>
  <si>
    <t xml:space="preserve">Масло моторное п/с Husgvarna для 2-х такт.двигателей</t>
  </si>
  <si>
    <t xml:space="preserve">вязкость кинематическая при 40 °С-должна быть менее 57,2мм2/с,температура вспышки в открытом тигле-должна быть не менее 145 °С, плотность при 15 °С-должна быть не более 874г/см3</t>
  </si>
  <si>
    <t xml:space="preserve">Медная пластическая мазь "Copper"</t>
  </si>
  <si>
    <t xml:space="preserve">Великобритания</t>
  </si>
  <si>
    <t xml:space="preserve">Применяется: в соединениях болтов, для крепления сисьемы выхлопных газов-для болтов и гаек, чтобы устранить в соединениях болтов пригорание. Применяется в моторах при устранении скрипа тормозов, в системах инжектора для колец прокладки, для креплений аккумулятора и свечей зажигания, для томозных трубок и в тормозных системах ABS.</t>
  </si>
  <si>
    <t xml:space="preserve">Очиститель тормозов WURTH</t>
  </si>
  <si>
    <t xml:space="preserve">Средство представляет собою универсальный очиститель, предназначенный для устранения следов масел и смазок, загрязнений и копоти, тормозной пыли с колодок, башмаков, накладок и прочих частей автомобилей и различных станков, механизмов, с их корпусов</t>
  </si>
  <si>
    <t xml:space="preserve">Противообледенитель для тормозов пневматическим приводом</t>
  </si>
  <si>
    <t xml:space="preserve">для пневматических тормозов AIR BRAKE ANTI-ICE  , фасовка 1л</t>
  </si>
  <si>
    <t xml:space="preserve">Спрей-смазка силиконовая  WURTH</t>
  </si>
  <si>
    <t xml:space="preserve">используется для смазки и защиты петель, дверных элементов, направляющих, шарниров, складных крыш кабриолетов, а также электропроводки, изоляции, различных выключателей.</t>
  </si>
  <si>
    <t xml:space="preserve">Смазка Fuchs Renolit LX-PEP 2</t>
  </si>
  <si>
    <t xml:space="preserve">температура каплепадения-должна быть ≥250 °C, класс по NLGI-должен быть &lt;3 &gt;1, предел текучести при -30°С-должен быть ≤1600 гПа,  вязкость базового масла при 40°С-должна быть 170 мм²/с</t>
  </si>
  <si>
    <t xml:space="preserve">Смазка Molykote CU-7439 Plus (25кг)</t>
  </si>
  <si>
    <t xml:space="preserve">смазочная паста на основе полусинтетического масла и высокодисперсного медного порошка. Она предназначена для деталей, подверженных воздействию высоких температур, а также пара и воды, вызывающих коррозию.</t>
  </si>
  <si>
    <t xml:space="preserve">Смазка Shell Gadus S2 V 220 AD2 </t>
  </si>
  <si>
    <t xml:space="preserve">смазка основана на высокоиндексном минеральном масле и смешанном литиево-кальциевом мыле в качестве загустителя. Смазка содержит композицию присадок, улучшающих ее противозадирные, антиокислительные, противоизносные, противокоррозионные и адгезионные свойства. Она также содержит дисульфид молибдена, обеспечивающий стойкость к ударным нагрузкам.</t>
  </si>
  <si>
    <t xml:space="preserve">Смазка SKF LGLT 2</t>
  </si>
  <si>
    <t xml:space="preserve">вязкость базового масла при  40 °С -      18 мм²/с, вязкость базового масла при  100 °С -  4,5 мм²/с, Точка каплепадения по DIN ISO 2137-&gt; +180  °C</t>
  </si>
  <si>
    <t xml:space="preserve">Смазка Wurth Multiplus</t>
  </si>
  <si>
    <t xml:space="preserve">плотность при  20 °С -0.83 г/мл, вязкость  при 40°С- 32 мм/с2, цвет- бесцветный</t>
  </si>
  <si>
    <t xml:space="preserve">Смазка универсальная пластичная Mobilux EP2</t>
  </si>
  <si>
    <t xml:space="preserve">представляет собой консистентную смазку на основе соединений лития. Обеспечивает надежную защиту металлических деталей от преждевременного износа и проявления ржавчины. Не вымывается водой в процессе эксплуатации. Рекомендуется для применения в автомобильной технике и промышленных установках, а также оборудовании, работающем в тяжелых условиях, при повышенных давлениях и ударных нагрузках.</t>
  </si>
  <si>
    <t xml:space="preserve">Смазка ХНР 222</t>
  </si>
  <si>
    <t xml:space="preserve">предназначена для индустриального и автомобильного применения в антифрикционных подшипниках, компонентах шасси, крестовинах карданов, шаровых соединениях и подшипниках ступиц автомобилей с дисковыми тормозами</t>
  </si>
  <si>
    <t xml:space="preserve">Смазка-силикон бесцветная LIQUI MOLY Silicon-Spray</t>
  </si>
  <si>
    <t xml:space="preserve">Смазка для различных контактных зон, где присутствуют пластиковые и/или резиновые детали, таких как стык резиновых уплотнителей дверей и кузова автомобиля, направляющих сидений, соединений шлангов с пластиковыми и/или резиновыми элементами и т.п. Устраняет скрипы контактирующих пластиков. Защищает резиновые и пластиковые детали от высыхания и воздействия ультрафиолета.</t>
  </si>
  <si>
    <t xml:space="preserve">Смазочная паста Molykote Р40</t>
  </si>
  <si>
    <t xml:space="preserve">Смазочная паста с повышенными несущей способностью и антикоррозионными свойствами для облегчения сборки и постоянного смазывания</t>
  </si>
  <si>
    <t xml:space="preserve">Трансмиссионное масло 75 W90(TEBOIL Hypoid SAE)</t>
  </si>
  <si>
    <t xml:space="preserve">вязкость кинематическая при  40 °С -95мм2/с, вязкость кинематическая при  100 °С - 14мм2/с, индекс вязкости-150,плотность при 20 °С - 872 кг/м3</t>
  </si>
  <si>
    <t xml:space="preserve">Универсальная консистентная смазка OKS 422</t>
  </si>
  <si>
    <t xml:space="preserve">плотность при 20°С-должна быть не более 0.99 г/см³ , диапазон температур применения-должен быть с минимальным значением от -41°С … с максимальным значением +180*°С , вязкость кинематическая при 100°С-должна быть не менее 8мм²/с, вязкость кинематическая при 40°С-должна быть не менее 50мм²/с</t>
  </si>
  <si>
    <t xml:space="preserve">Фиксатор резьбы Loctite 243</t>
  </si>
  <si>
    <t xml:space="preserve">резьбовой фиксатор средней прочности синего цвета, который обеспечивает надежную герметизацию и фиксацию гаек и болтов, предотвращая их ослабление в результате воздействия ударных нагрузок и вибрации.</t>
  </si>
  <si>
    <t xml:space="preserve">Электронные компаненты</t>
  </si>
  <si>
    <t xml:space="preserve">Транзистор</t>
  </si>
  <si>
    <t xml:space="preserve">IRF4905</t>
  </si>
  <si>
    <t xml:space="preserve">Транзистор </t>
  </si>
  <si>
    <t xml:space="preserve">FJP13007H TO-220</t>
  </si>
  <si>
    <t xml:space="preserve">MJE 13007</t>
  </si>
  <si>
    <t xml:space="preserve">IRG4PSH71U BUP314</t>
  </si>
  <si>
    <t xml:space="preserve">ST3007A (13007A)</t>
  </si>
  <si>
    <t xml:space="preserve">Резистор </t>
  </si>
  <si>
    <t xml:space="preserve">RX 27-1, 10 Ом, 5 Вт ,5%</t>
  </si>
  <si>
    <t xml:space="preserve">SQP 10W 220 Om</t>
  </si>
  <si>
    <t xml:space="preserve">Варистор </t>
  </si>
  <si>
    <t xml:space="preserve">VDR -14D431 (s14k275)</t>
  </si>
  <si>
    <t xml:space="preserve">Диод </t>
  </si>
  <si>
    <t xml:space="preserve">1N4007</t>
  </si>
  <si>
    <t xml:space="preserve">Матрица </t>
  </si>
  <si>
    <t xml:space="preserve"> (красная)P10 ( R )</t>
  </si>
  <si>
    <t xml:space="preserve">220 В 7 Вт</t>
  </si>
  <si>
    <t xml:space="preserve">Диод мост </t>
  </si>
  <si>
    <t xml:space="preserve">КВРС610 (BR610)</t>
  </si>
  <si>
    <t xml:space="preserve">Светодиод </t>
  </si>
  <si>
    <t xml:space="preserve"> (красный) AD-22DS-220V</t>
  </si>
  <si>
    <t xml:space="preserve">(красный) AD-22DS-24V</t>
  </si>
  <si>
    <t xml:space="preserve">(зеленый) AD-22DS-24V</t>
  </si>
  <si>
    <t xml:space="preserve">Модуль герметичный </t>
  </si>
  <si>
    <t xml:space="preserve">АМ5050-4 white 12V</t>
  </si>
  <si>
    <t xml:space="preserve">LМ5050-3 RGB 12V</t>
  </si>
  <si>
    <t xml:space="preserve">Индикатор светодиодный </t>
  </si>
  <si>
    <t xml:space="preserve">АD-22DS матрица d22 24В красный</t>
  </si>
  <si>
    <t xml:space="preserve">АD-22DS матрица d22 24В зеленый</t>
  </si>
  <si>
    <t xml:space="preserve">AN. 28.UAC / DC EAO (белый)</t>
  </si>
  <si>
    <t xml:space="preserve">Индикатор со светодиодной матрицей </t>
  </si>
  <si>
    <t xml:space="preserve">АD-22DS 220В  зеленый</t>
  </si>
  <si>
    <t xml:space="preserve">АD-22DS 230В   красный</t>
  </si>
  <si>
    <t xml:space="preserve">АD-22DS 220В    синий</t>
  </si>
  <si>
    <t xml:space="preserve">АD-22DS 220В    желтый</t>
  </si>
  <si>
    <t xml:space="preserve">Конденсатор керамический подавляющий  </t>
  </si>
  <si>
    <t xml:space="preserve">С907U101KYYDAA7317</t>
  </si>
  <si>
    <t xml:space="preserve">Мост диодный  </t>
  </si>
  <si>
    <t xml:space="preserve">КВРС-610</t>
  </si>
  <si>
    <t xml:space="preserve">КВРС-1512</t>
  </si>
  <si>
    <t xml:space="preserve">BR1010 (КВРС1010)</t>
  </si>
  <si>
    <t xml:space="preserve">2W06MG 2А 600В</t>
  </si>
  <si>
    <t xml:space="preserve">Предохранитель </t>
  </si>
  <si>
    <t xml:space="preserve">MF02S84-1000 1 A,250В</t>
  </si>
  <si>
    <t xml:space="preserve">Предохранитель быстродействующий </t>
  </si>
  <si>
    <t xml:space="preserve">170M3744 200А 1250В 1*FKE/115</t>
  </si>
  <si>
    <t xml:space="preserve">Датчик температуры </t>
  </si>
  <si>
    <t xml:space="preserve">2455R-85/75°С,15А,240В</t>
  </si>
  <si>
    <t xml:space="preserve">2455R-75/65°С,15А,240В</t>
  </si>
  <si>
    <t xml:space="preserve">HALL SENSOR M12 8-28VDC MHRM 12G2501 производитель BAUMER ELECTRIC</t>
  </si>
  <si>
    <t xml:space="preserve">Датчик частоты вращения электродвигателя </t>
  </si>
  <si>
    <t xml:space="preserve">CYGTS101DC</t>
  </si>
  <si>
    <t xml:space="preserve">Термодатчик </t>
  </si>
  <si>
    <t xml:space="preserve">KSD9700 250V 5A 95C</t>
  </si>
  <si>
    <t xml:space="preserve">KSD301110 110С</t>
  </si>
  <si>
    <t xml:space="preserve">Реле промежуточное </t>
  </si>
  <si>
    <t xml:space="preserve">РЭК 77/4, 24В DC ИЕК, 10А</t>
  </si>
  <si>
    <t xml:space="preserve">Антенна </t>
  </si>
  <si>
    <t xml:space="preserve">МЕ433/3M/SMA(M) GPS-Glonass</t>
  </si>
  <si>
    <t xml:space="preserve">Преобразователь </t>
  </si>
  <si>
    <t xml:space="preserve"> SD-100B 12 Mean Well 24/12</t>
  </si>
  <si>
    <t xml:space="preserve">Реле </t>
  </si>
  <si>
    <t xml:space="preserve">2455R 82-195 L70C</t>
  </si>
  <si>
    <t xml:space="preserve">Преобразователь напряжения </t>
  </si>
  <si>
    <t xml:space="preserve">lm2596hvs до 60В</t>
  </si>
  <si>
    <t xml:space="preserve">Реле электромагнитное </t>
  </si>
  <si>
    <t xml:space="preserve">HLS-4120-S-AE 40F 14VDC DC</t>
  </si>
  <si>
    <t xml:space="preserve">Антенна GPS/Глонасс</t>
  </si>
  <si>
    <t xml:space="preserve">GPS/Глонасс</t>
  </si>
  <si>
    <t xml:space="preserve">RP 829924  Schrack 24v DC</t>
  </si>
  <si>
    <t xml:space="preserve">DC-DC LM2596 понижающий</t>
  </si>
  <si>
    <t xml:space="preserve">Датчик тока </t>
  </si>
  <si>
    <t xml:space="preserve">LEM Honeywell CSNS300M-001</t>
  </si>
  <si>
    <t xml:space="preserve">Конвертер </t>
  </si>
  <si>
    <t xml:space="preserve">DC/DC Recom RP08-2405SAW</t>
  </si>
  <si>
    <t xml:space="preserve">DC/DC Recom RP20-2415SFW</t>
  </si>
  <si>
    <t xml:space="preserve">Реле поворотов </t>
  </si>
  <si>
    <t xml:space="preserve">РТСП01-24УЗ (W) (8контактов)</t>
  </si>
  <si>
    <t xml:space="preserve">Датчик  </t>
  </si>
  <si>
    <t xml:space="preserve">PIEZUS APZ 2410a-G-S-1001-E-60-A-741-F-00-ГП</t>
  </si>
  <si>
    <t xml:space="preserve">Датчик магнитный герконовый </t>
  </si>
  <si>
    <t xml:space="preserve">CST-232 трёхпроводный</t>
  </si>
  <si>
    <t xml:space="preserve">YL398-A</t>
  </si>
  <si>
    <t xml:space="preserve">Блок питания </t>
  </si>
  <si>
    <t xml:space="preserve">12В, 12,5А, 150Вт LRS-150-12</t>
  </si>
  <si>
    <t xml:space="preserve">Датчик частоты вращения двухканальный </t>
  </si>
  <si>
    <t xml:space="preserve">CYGTS104U</t>
  </si>
  <si>
    <t xml:space="preserve">GSM  с sma разъёмом JCG017(900/1800)3m</t>
  </si>
  <si>
    <t xml:space="preserve">Блок питания светодиодного светильника </t>
  </si>
  <si>
    <t xml:space="preserve">HLG-240H-36A</t>
  </si>
  <si>
    <t xml:space="preserve">Блок питания для светодиодного светильника </t>
  </si>
  <si>
    <t xml:space="preserve">А220Т070С085Н15 AC/DC LED, 50-85В,0.7А,59Вт,IP66</t>
  </si>
  <si>
    <t xml:space="preserve">Блок питания для светодиодного освещения </t>
  </si>
  <si>
    <t xml:space="preserve">ИПС50-350Т  IP20, AC/DC LED, 50-140В,0.35А,50Вт</t>
  </si>
  <si>
    <t xml:space="preserve">Приборы</t>
  </si>
  <si>
    <t xml:space="preserve">Мультиметр цифровой</t>
  </si>
  <si>
    <t xml:space="preserve">UT58D</t>
  </si>
  <si>
    <t xml:space="preserve">Мультиметр </t>
  </si>
  <si>
    <t xml:space="preserve">Mastech MAS 830 B</t>
  </si>
  <si>
    <t xml:space="preserve">Тестер мультиметр цифровой </t>
  </si>
  <si>
    <t xml:space="preserve">Ресанта DT 181</t>
  </si>
  <si>
    <t xml:space="preserve">Курвиметр электронный </t>
  </si>
  <si>
    <t xml:space="preserve">ADA Wheel 1000 Digital</t>
  </si>
  <si>
    <t xml:space="preserve">Тестер </t>
  </si>
  <si>
    <t xml:space="preserve">LAN Telecom для RJ-11, RJ-12, RJ-45, BNC ST-248</t>
  </si>
  <si>
    <t xml:space="preserve">Мультиметр цифровой </t>
  </si>
  <si>
    <t xml:space="preserve">(OBSOLETE) UT70A</t>
  </si>
  <si>
    <t xml:space="preserve">Электрооборудование</t>
  </si>
  <si>
    <t xml:space="preserve">Вентилятор </t>
  </si>
  <si>
    <t xml:space="preserve">SPAL Italy ROTATTION Type 008-B45-02 24V </t>
  </si>
  <si>
    <t xml:space="preserve">"SPAL"&lt;015-B45-22&gt; 24V015-B45-22, центробежный, Spal </t>
  </si>
  <si>
    <t xml:space="preserve">W3G280-EQ20-43W3G280-EQ20-43</t>
  </si>
  <si>
    <t xml:space="preserve">Spal VA10-BP50/C-61A</t>
  </si>
  <si>
    <t xml:space="preserve">G1G140AV1702G1G140AV1702</t>
  </si>
  <si>
    <t xml:space="preserve">Контактор </t>
  </si>
  <si>
    <t xml:space="preserve">С163 C/24EV-R1 Schaltbau(включ. АБ)</t>
  </si>
  <si>
    <t xml:space="preserve">С193А/24 EV-U1 SCHALLTBAU</t>
  </si>
  <si>
    <t xml:space="preserve">1620.432383 Shaltbau</t>
  </si>
  <si>
    <t xml:space="preserve">Контактор</t>
  </si>
  <si>
    <t xml:space="preserve">GX16CEB,Gigavac</t>
  </si>
  <si>
    <t xml:space="preserve">Телефонные аппараты</t>
  </si>
  <si>
    <t xml:space="preserve">Аппарат телефонный</t>
  </si>
  <si>
    <t xml:space="preserve"> Yealink SIP-T46U</t>
  </si>
  <si>
    <t xml:space="preserve">Аппарат телефонный </t>
  </si>
  <si>
    <t xml:space="preserve">Yealink SIP-T30</t>
  </si>
  <si>
    <t xml:space="preserve">Телефон мобильный </t>
  </si>
  <si>
    <t xml:space="preserve">Digma C170 Linx 32Mb</t>
  </si>
  <si>
    <t xml:space="preserve">Радиотелефон  </t>
  </si>
  <si>
    <t xml:space="preserve">Panasonic   KX TG1612 RUH</t>
  </si>
  <si>
    <t xml:space="preserve">Смартфон </t>
  </si>
  <si>
    <t xml:space="preserve">Xiomi Redmi 9C</t>
  </si>
  <si>
    <t xml:space="preserve">Оборудование общетехнического назначения</t>
  </si>
  <si>
    <t xml:space="preserve">FUBAG DC 320/50 см2.5 </t>
  </si>
  <si>
    <t xml:space="preserve">Пистолет ручной для подачи смазки </t>
  </si>
  <si>
    <t xml:space="preserve">GROZ (GR43420) </t>
  </si>
  <si>
    <t xml:space="preserve">ВО-4М400А </t>
  </si>
  <si>
    <t xml:space="preserve">Аппарат высокого давления </t>
  </si>
  <si>
    <t xml:space="preserve">Karcher HD 5/15 </t>
  </si>
  <si>
    <t xml:space="preserve">Аппарат инверторный сварочный </t>
  </si>
  <si>
    <t xml:space="preserve">ARC 205B (Z203S) однофазный инвертор </t>
  </si>
  <si>
    <t xml:space="preserve">Привод распашных ворот </t>
  </si>
  <si>
    <t xml:space="preserve">ATI 5000 Came </t>
  </si>
  <si>
    <t xml:space="preserve">Электрический котел со встроенным насосом </t>
  </si>
  <si>
    <t xml:space="preserve">DAKON Daline PTE-30</t>
  </si>
  <si>
    <t xml:space="preserve">Нагнетатель пневматический  густой смазки </t>
  </si>
  <si>
    <t xml:space="preserve">HG-68213M </t>
  </si>
  <si>
    <t xml:space="preserve">Захват магнитный </t>
  </si>
  <si>
    <t xml:space="preserve">PML 400 </t>
  </si>
  <si>
    <t xml:space="preserve">Захват горизонтальный для листового металла </t>
  </si>
  <si>
    <t xml:space="preserve">TOR DHQA (г/п 1,0т, лист 0-30мм) 12213</t>
  </si>
  <si>
    <t xml:space="preserve">Рация переносная </t>
  </si>
  <si>
    <t xml:space="preserve">Vertex Standard VX-261 </t>
  </si>
  <si>
    <t xml:space="preserve">Шарнир для складывания стрелы шлагбаума </t>
  </si>
  <si>
    <t xml:space="preserve">001G0467</t>
  </si>
  <si>
    <t xml:space="preserve">Комплект автоматики для двухстворчатых распашных ворот на основе привода </t>
  </si>
  <si>
    <t xml:space="preserve">А3000А</t>
  </si>
  <si>
    <t xml:space="preserve">Комплект валов с шестерней </t>
  </si>
  <si>
    <t xml:space="preserve">PMDKI2.4610</t>
  </si>
  <si>
    <t xml:space="preserve">А3000А </t>
  </si>
  <si>
    <t xml:space="preserve">Домкрат реечный механический </t>
  </si>
  <si>
    <t xml:space="preserve">Stels 50527 (3 т)</t>
  </si>
  <si>
    <t xml:space="preserve">Автомобильные шины</t>
  </si>
  <si>
    <t xml:space="preserve">Автошина 16.9-30 PR16</t>
  </si>
  <si>
    <t xml:space="preserve">GTK LD90 16.9-30 16PR</t>
  </si>
  <si>
    <t xml:space="preserve"> Автошина 7,50 R16 LT</t>
  </si>
  <si>
    <t xml:space="preserve">SATOVA SU-022PR14 122/118K TT 88H</t>
  </si>
  <si>
    <t xml:space="preserve">Электродвигатели</t>
  </si>
  <si>
    <t xml:space="preserve">Электродвигатель однофазный </t>
  </si>
  <si>
    <t xml:space="preserve"> YWF-K102-4E-60B</t>
  </si>
  <si>
    <t xml:space="preserve">Портативные наборы для заливки и напыления пенополиуретана</t>
  </si>
  <si>
    <t xml:space="preserve">Портативный одноразовый комплект Touch’nSealFoamKit 600</t>
  </si>
  <si>
    <t xml:space="preserve">Сертификат соответствия 
РОСС US.АБ23.Н00271
№ 0066109
</t>
  </si>
  <si>
    <t xml:space="preserve">Газы технические</t>
  </si>
  <si>
    <t xml:space="preserve">Фреон R134а (бесцветный газ)</t>
  </si>
  <si>
    <t xml:space="preserve">Обозначение R-134а Хладон; Вес, кг 13,6</t>
  </si>
  <si>
    <t xml:space="preserve">Генератор холодного тумана</t>
  </si>
  <si>
    <t xml:space="preserve">Генератор холодного тумана Аирофог U260</t>
  </si>
  <si>
    <t xml:space="preserve">Вес, кг - 3,1; Производитель - Airofog; Размер, мм - 360х320х440; Потребляемая мощность Вт - 800; Размер частиц, микрон - 10-50; Вместимость бака, л - 5; Длина факела распыления, м - 5-10; Эффективная площадь действия, м2 - до 1000</t>
  </si>
  <si>
    <t xml:space="preserve">Материалы для производства композитных деталей</t>
  </si>
  <si>
    <t xml:space="preserve">Гелькоут GT GREEN H</t>
  </si>
  <si>
    <t xml:space="preserve">Польша</t>
  </si>
  <si>
    <t xml:space="preserve">Фасовка банка, кг 20; Вязкость по Брукфилду, мПа 10 000; Температура тепловой деформации, град 108; Время гелеобразования, мин 20; Вязкость, Кон &amp; Плат, мПа 850; Матричный гелькоут основан на эпоксивинилэфирной смоле.Основная смола и формулы обеспечивают хорошие механические свойства и хороший блеск и эластичность конечному продукту. Гелькоут   рекомендуются использовать для производства различных матриц, подходит для нанесения кистью.</t>
  </si>
  <si>
    <t xml:space="preserve">Разрывная нагрузка, Н 60; Поверхностная масса, г/м2 450± 45г/м2; Длина мата в рулоне, пог/м2 80; Ширина, см 125; Влажность, % 0,2; Эмульсионный стекломат (450 г/м2 – поверхностная плотность) производятся путем склеивания тонких нитей (диаметром 9 мкр) стекловолокна эмульсионным составом. Волокно нарезают из стекла Е-типа с 1-%-ным содержанием щелочей. Поверхностный стекломат обладает мягкостью и это позволяет укладывать его в формы любой конфигурации. Он медленно впитывают ненасыщенные полиэфирные смолы, что повышает качест; Фасовка рулон, кг 45; Вес/объем рулона, кг/м3 0,1; Соотношение смол и стекловолокна 2-2,5:1.</t>
  </si>
  <si>
    <t xml:space="preserve">Кремнезем пирогенный CAB-O-SIL H-5</t>
  </si>
  <si>
    <t xml:space="preserve">Великобритания </t>
  </si>
  <si>
    <t xml:space="preserve">Массовая доля влаги, (2 час. при 105°С), % не более 1,5; Массовая доля диоксида кремния в пересчете на прокаленное вещество, % не менее 99,9; Массовая доля диоксида титана, % не более 0,02; Насыпная плотность, г/дм3 уплотненного не более 110; Массовая доля крупных частиц (грита),% не более 0,04; Массовая доля оксида алюминия, % не более 0,05; Представляет собой высокодисперсный чистый диоксид кремния, это химически инертное вещество, пожаро и взрывобезопасное, не оказывает общетоксического действия, выполняет функцию стабилизатора, предотвращая оседание пигментов при производстве пигментных красок, повышает физико-механические свойства эластомеров при производстве резины, повышает текучесть и стабильность порошков при хранении.Физико-х; Массовая доля оксида железа, %, не более 0,003; Показатель концентрации ионов водорода рН -3,6-4,3; Удельная поверхность по методу БЕТ, м2/г 300±30</t>
  </si>
  <si>
    <t xml:space="preserve">Комплектующие к офисной техники</t>
  </si>
  <si>
    <t xml:space="preserve">Сетевой фильтр 6*3м с с/з</t>
  </si>
  <si>
    <t xml:space="preserve">Сетевой фильтр 3м; розетки с заземлением; Подавление высокочастотных помех Да; Подавление импульсных помех Да; Количество розеток 6; Тип входной вилки EURO; Тип выходной розетки RUS - 1,  EURO - 5; Номинальное напряжение питающей сети, В 220; Номинальный ток, А 10; Максимальная нагрузка, Вт 2 200; Максимальный ток нагрузки, А 10; Максимальная рассеиваемая энергия, Дж 200; Максимальный импульсный ток помехи, А 2 500; Частота сети, Гц 50</t>
  </si>
  <si>
    <t xml:space="preserve">Фильтр сетевой Pilot 5 компьютерных розеток + 1 бытовая</t>
  </si>
  <si>
    <t xml:space="preserve">Описание-5 компьютерных розеток + 1 бытовая; Цвет-белый; длина кабеля,м - 1,8</t>
  </si>
  <si>
    <t xml:space="preserve">Жесткий диск HDD 4Тб 3,5"</t>
  </si>
  <si>
    <t xml:space="preserve">Тип HDD, Объем 4 ТБ, Форм-фактор 3,5", Интерфейс SATA 3.0, Скорость вращения 5400 rpm</t>
  </si>
  <si>
    <t xml:space="preserve">Компьютерная акустика 2,0 Swen SPS-607</t>
  </si>
  <si>
    <t xml:space="preserve">Соотношение сигнал/шум, дБ - 70; Частотный диапазон, Гц - 80 – 18000; Импеданс, Ом-4; Суммарная мощность, Вт-6; Функции-регулировка ВЧ; Материал колонок-MDF; Размеры фронтальных колонок (ШхВхГ), мм-117х207х105; Вес,кг - 1,9; Подключения-mini-Jack (3.5 мм).</t>
  </si>
  <si>
    <t xml:space="preserve">Сетевой фильтр 1,8м</t>
  </si>
  <si>
    <t xml:space="preserve">Сетевой фильтр-1,8м; Защита от короткого замыкания-плавкий предохранитель; Тип входной вилки-EURO; Тип выходной розетки-EURO 5; Номинальное напряжение</t>
  </si>
  <si>
    <t xml:space="preserve">Жесткий диск HDD 1ТБ</t>
  </si>
  <si>
    <t xml:space="preserve">Интерфейс SATA 3; Форм-фактор 3.5"; Объем 1.0 Тб; Скорость вращения 7200 об/мин; Объем буферной памяти 64 Мб</t>
  </si>
  <si>
    <t xml:space="preserve">Карта microSD 64 Гб</t>
  </si>
  <si>
    <t xml:space="preserve">Формат-microSD; Объем памяти, Гб-64</t>
  </si>
  <si>
    <t xml:space="preserve">Носитель информации SSD, 1 ТБ, 2,5 дюйма, SATA 2.0</t>
  </si>
  <si>
    <t xml:space="preserve">Тип SSD, Объем 1 ТБ, Форм-фактор 2,5", Интерфейс SATA 2.0</t>
  </si>
  <si>
    <t xml:space="preserve">Носитель информации HDD, 1 ТБ, 2,5 дюйма, SATA 2.0, 7200rpm</t>
  </si>
  <si>
    <t xml:space="preserve">Тип HDD, Объем 1 ТБ, Форм-фактор 2,5", Интерфейс SATA 2.0, Скорость вращения 7200rpm</t>
  </si>
  <si>
    <t xml:space="preserve">Носитель информации HDD, 2 ТБ, 2,5 дюйма, SATA 2.0, 7200rpm</t>
  </si>
  <si>
    <t xml:space="preserve">Тип HDD, Объем 2 ТБ, Форм-фактор 2,5", Интерфейс SATA 2.0, Скорость вращения 7200rpm</t>
  </si>
  <si>
    <t xml:space="preserve">Носитель информации HDD, 4 ТБ, 2,5 дюйма, SATA 2.0, 7200rpm</t>
  </si>
  <si>
    <t xml:space="preserve">Тип HDD, Объем 4 ТБ, Форм-фактор 2,5", Интерфейс SATA 2.0, Скорость вращения 7200rpm</t>
  </si>
  <si>
    <t xml:space="preserve">Носитель информации HDD, 4 ТБ, 3,5 дюйма, SATA 2.0, 7200rpm</t>
  </si>
  <si>
    <t xml:space="preserve">Тип HDD, Объем 4 ТБ, Форм-фактор 3,5", Интерфейс SATA 2.0, Скорость вращения 7200rpm</t>
  </si>
  <si>
    <t xml:space="preserve">Накопитель USB 64Гб</t>
  </si>
  <si>
    <t xml:space="preserve">Формат-USB; Объем памяти, Гб 64</t>
  </si>
  <si>
    <t xml:space="preserve">Источник бесперебойного питания UPS C5 650</t>
  </si>
  <si>
    <t xml:space="preserve">Активная мощность, Вт: 400, Полная мощность, ВА: 650, Входное напряжение, В: 160 - 286, Частота входного напряжения, Гц: 47 - 63, Входной разъем: IEC320-C14, Выходные розетки типа IEC320, с батарейной поддержкой, шт: 3; Выходные розетки типа IEC320, байпассные, с фильтрацией, шт: 1; Напряжение при питании от батареи, В: 230, Размеры (ШхГхВ), мм: 91х283х165, Вес, кг: 7,3; Цвет: белый; Тип аккумулятора: Необслуживаемый кислотно-свинцовый.</t>
  </si>
  <si>
    <t xml:space="preserve">Комплект беспропроводной мышь+клавиатура Logitech Wireless Combo MK220 Black USB</t>
  </si>
  <si>
    <t xml:space="preserve">Тип беспроводной связи-радиоканал; Радиус действия беспроводной связи-10 м; Интерфейс подключения-USB; цвет-черный; Трекбол-нет; Размеры клавиатуры (ШxВxГ)-381x18x112 мм; Размеры мыши-107x60x40 мм.</t>
  </si>
  <si>
    <t xml:space="preserve">Карта Smartec ST-PC020EM Em Marine с тонким корпусом</t>
  </si>
  <si>
    <t xml:space="preserve">Описание: тонкая, под прямую печать; Размер, мм: 86х54х0,8; Материал: пластик; Цвет: белый.</t>
  </si>
  <si>
    <t xml:space="preserve">Кабель XLR(M)-XLR(F) 3м</t>
  </si>
  <si>
    <t xml:space="preserve">Тип-соединительный кабель; Тип разъема-XLR вилка / XLR розетка; Длина кабеля, м-3; Материал-медь, ПВХ; Кол-во разъемов, шт-2; Цвет-черный.</t>
  </si>
  <si>
    <t xml:space="preserve">Кабель XLR(M)-XLR(F) 5м</t>
  </si>
  <si>
    <t xml:space="preserve">Тип-соединительный кабель; Тип разъема-XLR вилка / XLR розетка; Длина кабеля, м-5; Материал-медь, ПВХ; Кол-во разъемов, шт-2; Цвет-черный.</t>
  </si>
  <si>
    <t xml:space="preserve">Кабель XLR(M)-XLR(F) 15м</t>
  </si>
  <si>
    <t xml:space="preserve">Тип-соединительный кабель; Тип разъема-XLR вилка / XLR розетка; Длина кабеля, м-15; Материал-медь, ПВХ; Кол-во разъемов, шт-2; Цвет-черный.</t>
  </si>
  <si>
    <t xml:space="preserve">Источник бесперебойного питания POWERCOM Spider SPD-1100U LCD</t>
  </si>
  <si>
    <t xml:space="preserve">Типология ИБП: Линейно-интерактивный; Полная выходная мощность: 1000 ВА; Активная выходная мощность: 550 Вт; Цвет-черный; Габариты, мм: 285x103x232; Вес нетто, кг: 7,8; Входные разъемы Schuko CEE 7, шт: 1; Выходные разъемы Schuko CEE 7, шт: 8; Тип батареи: Необслуживаемая; Ёмкость, А*ч: 9; Напряжение, В: 12. </t>
  </si>
  <si>
    <t xml:space="preserve">Материнская плата ASRock J3355M</t>
  </si>
  <si>
    <t xml:space="preserve">Процессор-Intel Celeron J3355; Частота интегрированного процессора, ГГц-2; Количество ядер интегрированного процессора-2; Модель интегрированного видео в процессор-Intel HD Graphics 500; Максимальный объем оперативной памяти, Гб-16; Частотная спецификация памяти, МГц-1866; Слотов памяти DDR3/DDR3L-2; Слотов PCI-E x1, шт-2; Слотов PCI-E 2.0 x16, шт-1; Разъемов SATA3, шт-2</t>
  </si>
  <si>
    <t xml:space="preserve">Оперативная память Kingston HyperX FURY Black Series [HX318LC11FB/4] 4 ГБ</t>
  </si>
  <si>
    <t xml:space="preserve">Объем памяти комплекта-4 ГБ; Форм-фактор памяти-DIMM; Тип памяти-DDR3; Тактовая частота-1866 МГц; Пропускная способность-14900 МБ/с; Высота планки-32,8 мм; Тип охлаждения-радиатор</t>
  </si>
  <si>
    <t xml:space="preserve">SSD-накопитель A-Data SU650 120 ГБ</t>
  </si>
  <si>
    <t xml:space="preserve">Тип жесткого диска-SSD; Объем накопителя-120 Гб; Форм-фактор-2.5"; Интерфейс-SATA III; Максимальная скорость чтения-520 МБ/с; Максимальная скорость записи-320 МБ/с.</t>
  </si>
  <si>
    <t xml:space="preserve">Плата управления источниками бесперебойного питания APC-AP9640</t>
  </si>
  <si>
    <t xml:space="preserve">Тип-карта; Интерфейсы-RJ-45; Цвет-черный; Масса нетто-0,08 кг</t>
  </si>
  <si>
    <t xml:space="preserve">Лента FARGO YMCKO250 для многоразового картриджа 45453</t>
  </si>
  <si>
    <t xml:space="preserve">Артикул производителя-45453; Тип-полноцветные; Для принтеров-Fargo C50; Габариты (в упаковке), мм-150x65x140; Количество отпечатков, шт-250</t>
  </si>
  <si>
    <t xml:space="preserve">Микрофон проводной AKG D7S</t>
  </si>
  <si>
    <t xml:space="preserve">Тип микрофона-динамический; Вид исполнения-ручной; Тип подключения-проводной XLR; Сопротивление-600 Ом; Частотный диапазон-70Гц-20КГц; Цвет-черный; Ширина-51 мм; Высота-185 мм.</t>
  </si>
  <si>
    <t xml:space="preserve">Накопитель-1.2 фискальный</t>
  </si>
  <si>
    <t xml:space="preserve">Формат фискальных данных – 1.2; Законодательная основа применения модели ФН - Наличие в Реестре фискальных накопителей на сайте www.nalog.ru; Совместимость с моделью фискальных регистраторов Заказчика - НКР-01-Ф; Поддерживаемые версии форматов фискальных документов – 1.05, 1.2; Сроки действия ключей фискального признака, содержащегося в фискальном накопителе – 15 месяцев; Обеспечение взаимодействия с контрольно-кассовой техникой Заказчика по одному из стандартных интерфейсов, реализованному в  контрольно-кассовой технике - I²C, RS232, UART; Гарантированная работоспособность и хранение данных ФН – 5 лет; Габаритные размеры
(ширина) - не более 30,2 мм; Габаритные размеры
(высота) - не более 30,2 мм; Габаритные размеры
(глубина) - не более 9,4 мм.</t>
  </si>
  <si>
    <t xml:space="preserve">Расходные материалы для оргтехники</t>
  </si>
  <si>
    <t xml:space="preserve">Барабан оригинальный для Ricoh SP 6430DN</t>
  </si>
  <si>
    <t xml:space="preserve">Не менее 25000 страниц формата А4 при 5% заполнении страницы</t>
  </si>
  <si>
    <t xml:space="preserve">Картридж Canon (EP-27|ЕР-26)</t>
  </si>
  <si>
    <t xml:space="preserve">Не менее 2500 страниц формата А4 при 5% заполнении страницы</t>
  </si>
  <si>
    <t xml:space="preserve">Картридж черный для HP LJ 1010/1012/1015/1018/1020/1020Plus/1022/3015/3020</t>
  </si>
  <si>
    <t xml:space="preserve">Не менее 2000 страниц формата А4 при 5% заполнении страницы</t>
  </si>
  <si>
    <t xml:space="preserve">Картридж HP CE505A</t>
  </si>
  <si>
    <t xml:space="preserve">Не менее 2300 страниц формата А4 при 5% заполнении страницы</t>
  </si>
  <si>
    <t xml:space="preserve">Картридж НР СВ540А</t>
  </si>
  <si>
    <t xml:space="preserve">Не менее 2200 страниц формата А4 при 5% заполнении страницы</t>
  </si>
  <si>
    <t xml:space="preserve">Картридж НР СВ541А</t>
  </si>
  <si>
    <t xml:space="preserve">Не менее 1400 страниц формата А4 при 5% заполнении страницы</t>
  </si>
  <si>
    <t xml:space="preserve">Картридж НР СВ542А</t>
  </si>
  <si>
    <t xml:space="preserve">Картридж НР СВ543А</t>
  </si>
  <si>
    <t xml:space="preserve">Картридж для HP LJ P1536/P1606w</t>
  </si>
  <si>
    <t xml:space="preserve">Не менее 2100 страниц формата А4 при 5% заполнении страницы</t>
  </si>
  <si>
    <t xml:space="preserve">Картридж Ricoh IM 350 черный</t>
  </si>
  <si>
    <t xml:space="preserve">Не менее 14000 страниц формата А4 при 5% заполнении страницы</t>
  </si>
  <si>
    <t xml:space="preserve">Картридж HP 305A, голубой, оригинальный, (CE411A)</t>
  </si>
  <si>
    <t xml:space="preserve">Не менее 2600 страниц формата А4 при 5% заполнении страницы</t>
  </si>
  <si>
    <t xml:space="preserve">Картридж HP 305A, жёлтый, оригинальный, (CE412A)</t>
  </si>
  <si>
    <t xml:space="preserve">Картридж HP 305A, пурпурный оригинальный, (CE413A)</t>
  </si>
  <si>
    <t xml:space="preserve">Картридж HP 305A, черный, оригинальный, (CE410A)</t>
  </si>
  <si>
    <t xml:space="preserve">Картридж Canon C-EXV14 0384B006</t>
  </si>
  <si>
    <t xml:space="preserve">Не менее 8300 страниц формата А4 при 5% заполнении страницы</t>
  </si>
  <si>
    <t xml:space="preserve">Картридж HP 312A, Голубой, оригинальный (CF381A)</t>
  </si>
  <si>
    <t xml:space="preserve">Не менее 2700 страниц формата А4 при 5% заполнении страницы</t>
  </si>
  <si>
    <t xml:space="preserve">Картридж HP 312A, Желтый, оригинальный (CF382A)</t>
  </si>
  <si>
    <t xml:space="preserve">Картридж HP 312A, Пурпурный, оригинальный (CF383A)</t>
  </si>
  <si>
    <t xml:space="preserve">Картридж Kyocera TK-4105, оригинальный</t>
  </si>
  <si>
    <t xml:space="preserve">Не менее 15000 страниц формата А4 при 5% заполнении страницы</t>
  </si>
  <si>
    <t xml:space="preserve">Картридж CS-CF230A</t>
  </si>
  <si>
    <t xml:space="preserve">Не менее 1600 страниц формата А4 при 5% заполнении страницы</t>
  </si>
  <si>
    <t xml:space="preserve">Картридж HP CF280A аналог</t>
  </si>
  <si>
    <t xml:space="preserve">Картридж лазерный Ricoh MP2014</t>
  </si>
  <si>
    <t xml:space="preserve">Не менее 4000 страниц формата А4 при 5% заполнении страницы</t>
  </si>
  <si>
    <t xml:space="preserve">Картридж HP 312A (CF380A), чёрный, оригинальный</t>
  </si>
  <si>
    <t xml:space="preserve">Не менее 3000 страниц формата А4 при 5% заполнении страницы</t>
  </si>
  <si>
    <t xml:space="preserve">Картридж HP 507X (CE400X), чёрный, оригинальный</t>
  </si>
  <si>
    <t xml:space="preserve">Не менее 11000 страниц формата А4 при 5% заполнении страницы</t>
  </si>
  <si>
    <t xml:space="preserve">Картридж черный для HP LJ 5200/5200N/5200L/5200TN/5200DTN</t>
  </si>
  <si>
    <t xml:space="preserve">Не менее 12000 страниц формата А4 при 5% заполнении страницы</t>
  </si>
  <si>
    <t xml:space="preserve">Картридж Kyocera TK-8115Y, жёлтый, оригинальный</t>
  </si>
  <si>
    <t xml:space="preserve">Не менее 6000 страниц формата А4 при 5% заполнении страницы</t>
  </si>
  <si>
    <t xml:space="preserve">Картридж Kyocera TK-8115M, пурпурный, оригинальный</t>
  </si>
  <si>
    <t xml:space="preserve">Картридж Kyocera TK-8115K, чёрный, оригинальный</t>
  </si>
  <si>
    <t xml:space="preserve">Картридж Kyocera TK-8115C, голубой, оригинальный</t>
  </si>
  <si>
    <t xml:space="preserve">Картридж Kyocera TK-1170, оригинальный</t>
  </si>
  <si>
    <t xml:space="preserve">Не менее 7200 страниц формата А4 при 5% заполнении страницы</t>
  </si>
  <si>
    <t xml:space="preserve">Картридж Kyocera TK-3150, оригинальный</t>
  </si>
  <si>
    <t xml:space="preserve">Не менее 12500 страниц формата А4 при 5% заполнении страницы</t>
  </si>
  <si>
    <t xml:space="preserve">Картридж голубой для Kyocera ECOSYS M6030cdn/M6530cdn (TK-5140C)</t>
  </si>
  <si>
    <t xml:space="preserve">Не менее 5000 страниц формата А4 при 5% заполнении страницы</t>
  </si>
  <si>
    <t xml:space="preserve">Картридж для HP LJ Pro m225/m125/m127/m201</t>
  </si>
  <si>
    <t xml:space="preserve">Тонер-картридж оригинальный Kyocera TK-1110 черный</t>
  </si>
  <si>
    <t xml:space="preserve">Картридж Ricoh SP 8400, черный, оригинальный</t>
  </si>
  <si>
    <t xml:space="preserve">Не менее 51800 страниц формата А4 при 5% заполнении страницы</t>
  </si>
  <si>
    <t xml:space="preserve">Картридж Ricoh SP 330L, черный, оригинальный</t>
  </si>
  <si>
    <t xml:space="preserve">Не менее 3500 страниц формата А4 при 5% заполнении страницы</t>
  </si>
  <si>
    <t xml:space="preserve">Картридж Ricoh SP 6430dn, черный, оригинальный (Ricoh 407510)</t>
  </si>
  <si>
    <t xml:space="preserve">Не менее 10000 страниц формата А4 при 5% заполнении страницы</t>
  </si>
  <si>
    <t xml:space="preserve">Картридж Ricoh SP C250E-K, черный, оригинальный</t>
  </si>
  <si>
    <t xml:space="preserve">Картридж Ricoh SP C250E синий, оригинальный</t>
  </si>
  <si>
    <t xml:space="preserve">Не менее 1660 страниц формата А4 при 5% заполнении страницы</t>
  </si>
  <si>
    <t xml:space="preserve">Картридж Ricoh SP C250E M пурпурный, оригинальный</t>
  </si>
  <si>
    <t xml:space="preserve">Картридж Ricoh SP C250E желтый, оригинальный</t>
  </si>
  <si>
    <t xml:space="preserve">Картридж Ricoh SP 311HE (407246) оригинальный</t>
  </si>
  <si>
    <t xml:space="preserve">Картридж желтый для Kyocera ECOSYS M6030cdn/M6530cdn (TK-5140Y) оригинальный</t>
  </si>
  <si>
    <t xml:space="preserve">Картридж пурпурный для Kyocera ECOSYS M6030cdn/M6530cdn (TK-5140M) оригинальный</t>
  </si>
  <si>
    <t xml:space="preserve">Картридж черный для Kyocera ECOSYS M6030cdn/M6530cdn (TK-5140K) оригинальный</t>
  </si>
  <si>
    <t xml:space="preserve">Не менее 7000 страниц формата А4 при 5% заполнении страницы</t>
  </si>
  <si>
    <t xml:space="preserve">Картридж чёрный для HP CLJ CP2025/CM2320 (Картридж GalaPrint GP-CC530A/718 (№304A), черный</t>
  </si>
  <si>
    <t xml:space="preserve">Картридж для принтеров Brother DCP-L2500DR (Картридж GalaPrintGP-TN-2375, черный)</t>
  </si>
  <si>
    <t xml:space="preserve">Картридж желтый для HP CLJ CP2025/CM2320 (КартриджGalaPrint GP-CC532A/718 (№304A), желтый)</t>
  </si>
  <si>
    <t xml:space="preserve">Не менее 2800 страниц формата А4 при 5% заполнении страницы</t>
  </si>
  <si>
    <t xml:space="preserve">Картридж пурпурный для HP CLJ CP2025/CM2320 (Картридж GalaPrint GP-CC533A/718 (№304A), пурпурный)</t>
  </si>
  <si>
    <t xml:space="preserve">Картридж голубой для HP CLJ CP2025/CM2320 (Картридж GalaPrint GP-CC531A/718 (№304A), голубой)</t>
  </si>
  <si>
    <t xml:space="preserve">Картридж для HP P2014/P2015/M2727 (Картридж GalaPrint GP-Q5949A/Q7553A/708/715 (№49A), черный)</t>
  </si>
  <si>
    <t xml:space="preserve">Картридж Ricoh 841927, пурпурный, оригинальный (Картридж Ricoh MPC2503H для Aficio MPC2003 (841927))</t>
  </si>
  <si>
    <t xml:space="preserve">Не менее 9500 страниц формата А4 при 5% заполнении страницы</t>
  </si>
  <si>
    <t xml:space="preserve">Картридж Ricoh 841925, чёрный, оригинальный (Картридж Ricoh MPC2503H, черный)</t>
  </si>
  <si>
    <t xml:space="preserve">Картридж Ricoh 841928, голубой, оригинальный (Картридж Ricoh MPC2503H, голубой)</t>
  </si>
  <si>
    <t xml:space="preserve">Картридж Ricoh 841926, желтый, оригинальный (Картридж Ricoh MPC2503H, желтый)</t>
  </si>
  <si>
    <t xml:space="preserve">Картридж GalaPrint GP-CB435A/CB436A/CE285A/712/713/725, черный (для HP LJ P1505/ M1120/M1522)</t>
  </si>
  <si>
    <t xml:space="preserve">Картридж GalaPrint GP-Q2612A (Картридж черный для HP LJ 1010/1012/1015/1018/1020/1020Plus/1022/3015)</t>
  </si>
  <si>
    <t xml:space="preserve">Картридж TR-TK1200 совместимый с Kyocera TK-1200 для ECOSYS P2335d/P2335dn/P2335dw/M2235dn/M2735dn/M2835dw</t>
  </si>
  <si>
    <t xml:space="preserve">Оргтехника</t>
  </si>
  <si>
    <t xml:space="preserve">Монитор Asus 27</t>
  </si>
  <si>
    <t xml:space="preserve">Филиппины</t>
  </si>
  <si>
    <t xml:space="preserve">Asus 27</t>
  </si>
  <si>
    <t xml:space="preserve">Клавиатура logitech k120 for business, usb,</t>
  </si>
  <si>
    <t xml:space="preserve">logitech k120 for business, usb,</t>
  </si>
  <si>
    <t xml:space="preserve">Мышь Logitech м 100</t>
  </si>
  <si>
    <t xml:space="preserve">Logitech м 100</t>
  </si>
  <si>
    <t xml:space="preserve">МФУ Ricoh SP 230SFNw</t>
  </si>
  <si>
    <t xml:space="preserve">Вьетнам</t>
  </si>
  <si>
    <t xml:space="preserve">Ricoh SP 230SFNw</t>
  </si>
  <si>
    <t xml:space="preserve">МФУ Ricoh LE M C240Fw</t>
  </si>
  <si>
    <t xml:space="preserve">Ricoh LE M C240Fw</t>
  </si>
  <si>
    <t xml:space="preserve">МФУ цветное А3 Хerox AltaLinkC8035</t>
  </si>
  <si>
    <t xml:space="preserve"> Хerox AltaLinkC8035</t>
  </si>
  <si>
    <t xml:space="preserve">Ноутбук Acer Aspire</t>
  </si>
  <si>
    <t xml:space="preserve">Acer Aspire</t>
  </si>
  <si>
    <t xml:space="preserve">Электротехническая продукция</t>
  </si>
  <si>
    <t xml:space="preserve">Кабель eletec ship lite  </t>
  </si>
  <si>
    <t xml:space="preserve">4х2хawg24 305м</t>
  </si>
  <si>
    <t xml:space="preserve">Кабель рельсового тормоза "-"</t>
  </si>
  <si>
    <t xml:space="preserve">911.0.01.20.20.000-06</t>
  </si>
  <si>
    <t xml:space="preserve">Кабель рельсового тормоза "+"</t>
  </si>
  <si>
    <t xml:space="preserve">911.0.01.20.20.000-05</t>
  </si>
  <si>
    <t xml:space="preserve">Наконечник 6,3х0,8 (мама)</t>
  </si>
  <si>
    <t xml:space="preserve">арт. №0558 6032 (Вюрт)</t>
  </si>
  <si>
    <t xml:space="preserve">Клемма разъемная/папа/</t>
  </si>
  <si>
    <t xml:space="preserve">Наконечник 6.3х0.8 (папа) </t>
  </si>
  <si>
    <t xml:space="preserve">арт. №0558 5054 (Вюрт)</t>
  </si>
  <si>
    <t xml:space="preserve">Клемма SG57748 с изоляцией </t>
  </si>
  <si>
    <t xml:space="preserve"> 6,3мм,пр.1,5-2,5</t>
  </si>
  <si>
    <t xml:space="preserve">Набор клемм типа "О"</t>
  </si>
  <si>
    <t xml:space="preserve">5,3мм FBO5,10 шт,синий</t>
  </si>
  <si>
    <t xml:space="preserve">Наконечник гильза (100шт) </t>
  </si>
  <si>
    <t xml:space="preserve"> Е1,0-0,8 (1008)</t>
  </si>
  <si>
    <t xml:space="preserve">Клемма WAGO рычажная 2-х контактная</t>
  </si>
  <si>
    <t xml:space="preserve"> 2-х контактная 0,2-4</t>
  </si>
  <si>
    <t xml:space="preserve">Клемма WAGO рычажная 5-и контактная </t>
  </si>
  <si>
    <t xml:space="preserve"> 5-и контактная 0,2-4</t>
  </si>
  <si>
    <t xml:space="preserve">Клемма WAGO на 3 провода, </t>
  </si>
  <si>
    <t xml:space="preserve"> 0,2-4 мм.кв, без пасты</t>
  </si>
  <si>
    <t xml:space="preserve">Клемма WAGO на 2 провода,</t>
  </si>
  <si>
    <t xml:space="preserve">0,2-4 мм.кв, без пасты </t>
  </si>
  <si>
    <t xml:space="preserve">Клемма WAGO на  2 провода </t>
  </si>
  <si>
    <t xml:space="preserve"> 0,5-2,5мм,без пасты</t>
  </si>
  <si>
    <t xml:space="preserve">Клемма WAGO на 4 провода</t>
  </si>
  <si>
    <t xml:space="preserve">05-2,5 мм,без пасты</t>
  </si>
  <si>
    <t xml:space="preserve">Клемма WAGO на 5 проводов</t>
  </si>
  <si>
    <t xml:space="preserve"> 0,5-2,5 мм,без пасты</t>
  </si>
  <si>
    <t xml:space="preserve">Клемма WAGO на 6 проводов</t>
  </si>
  <si>
    <t xml:space="preserve">0,5-2,5мм,без пасты</t>
  </si>
  <si>
    <t xml:space="preserve">Клемма WAGO на 7проводов </t>
  </si>
  <si>
    <t xml:space="preserve">Клемма WAGO на 8 проводов </t>
  </si>
  <si>
    <t xml:space="preserve">Клемма WAGO на 2 провода </t>
  </si>
  <si>
    <t xml:space="preserve"> 0,5-2,5 мм,с пастой</t>
  </si>
  <si>
    <t xml:space="preserve">Клемма WAGO на 4 провода </t>
  </si>
  <si>
    <t xml:space="preserve">Клемма соединительная  с рычажком WAGO 222-413 3-х проводная </t>
  </si>
  <si>
    <t xml:space="preserve"> 0,08-2,5 кв.мм, 400В, 32А, без пасты</t>
  </si>
  <si>
    <t xml:space="preserve">Разъем RJ-45</t>
  </si>
  <si>
    <t xml:space="preserve">Разъем RJ-45 коннектор </t>
  </si>
  <si>
    <t xml:space="preserve">Кабель витая пара, (U/UTP), </t>
  </si>
  <si>
    <t xml:space="preserve"> многожильный, бухта=305м, серый</t>
  </si>
  <si>
    <t xml:space="preserve">Кабель витая пара,экранированный</t>
  </si>
  <si>
    <t xml:space="preserve">многожильный, бухта=305м, серый</t>
  </si>
  <si>
    <t xml:space="preserve">Кабель ie-4-patch </t>
  </si>
  <si>
    <t xml:space="preserve">sf/utp cat5e 4x2x24awg cabeus</t>
  </si>
  <si>
    <t xml:space="preserve">Разъем телефонный RJ6</t>
  </si>
  <si>
    <t xml:space="preserve">Кабель витая пара (UTP), Neomax </t>
  </si>
  <si>
    <t xml:space="preserve">NM13001 ,Cat5e, 4 пары, многожильный</t>
  </si>
  <si>
    <t xml:space="preserve">Бокс ОП 12авт. Vi-ko</t>
  </si>
  <si>
    <t xml:space="preserve">Коробка клеммная TYCO-80</t>
  </si>
  <si>
    <t xml:space="preserve">TYCO-80</t>
  </si>
  <si>
    <t xml:space="preserve">Бокс ОП Кaedra</t>
  </si>
  <si>
    <t xml:space="preserve"> IP65 3м сер/прозр.дв.</t>
  </si>
  <si>
    <t xml:space="preserve">Щит ЩРн 24-1 </t>
  </si>
  <si>
    <t xml:space="preserve"> 36 IP31 ИЭК</t>
  </si>
  <si>
    <t xml:space="preserve">Вилка евро с заземлением угловая</t>
  </si>
  <si>
    <t xml:space="preserve">МАКЕL</t>
  </si>
  <si>
    <t xml:space="preserve">Бокс ОП Кaedra </t>
  </si>
  <si>
    <t xml:space="preserve"> IP65 4м серый прозрачная дверь</t>
  </si>
  <si>
    <t xml:space="preserve">Розетка 2-м ОП ELJO </t>
  </si>
  <si>
    <t xml:space="preserve"> 16А с заземлением белая 1834666R</t>
  </si>
  <si>
    <t xml:space="preserve">Клеммник WAGO </t>
  </si>
  <si>
    <t xml:space="preserve">4х(0,5-4) блок пол. черн.</t>
  </si>
  <si>
    <t xml:space="preserve">Розетка наружная с заземлением  и крышкой</t>
  </si>
  <si>
    <t xml:space="preserve"> IP54 (IEK)</t>
  </si>
  <si>
    <t xml:space="preserve">Бокс ОП Tyco 4 м </t>
  </si>
  <si>
    <t xml:space="preserve"> IP 40 бел./прозрачная дверь Рувинил 68304</t>
  </si>
  <si>
    <t xml:space="preserve">Розетка  одинарная, с заземлением Schneider Electric, </t>
  </si>
  <si>
    <t xml:space="preserve"> РА16-004В,</t>
  </si>
  <si>
    <t xml:space="preserve">Коробка клемника (ВВ)</t>
  </si>
  <si>
    <t xml:space="preserve">911.0.01.20.01.000</t>
  </si>
  <si>
    <t xml:space="preserve">Клеммник ВBKK 71-931M </t>
  </si>
  <si>
    <t xml:space="preserve">Degson DGR 200 600V 200A</t>
  </si>
  <si>
    <t xml:space="preserve">Розетка </t>
  </si>
  <si>
    <t xml:space="preserve">FQ 24-10ZPK-12</t>
  </si>
  <si>
    <t xml:space="preserve">Розетка</t>
  </si>
  <si>
    <t xml:space="preserve">FQ 24-10ТК-12 </t>
  </si>
  <si>
    <t xml:space="preserve"> FQ 24-10TJ-10 </t>
  </si>
  <si>
    <t xml:space="preserve"> FQ 24-ZPJ-12</t>
  </si>
  <si>
    <t xml:space="preserve">Настенная розетка </t>
  </si>
  <si>
    <t xml:space="preserve"> RJ 45 </t>
  </si>
  <si>
    <t xml:space="preserve">Розетка телефонная </t>
  </si>
  <si>
    <t xml:space="preserve">RJ-11 (6P-4C)</t>
  </si>
  <si>
    <t xml:space="preserve">Вилка 7D кримп </t>
  </si>
  <si>
    <t xml:space="preserve"> 09 21 007 3031(7 контактов)</t>
  </si>
  <si>
    <t xml:space="preserve">Розетка переносная ССИ-224-380В-32А </t>
  </si>
  <si>
    <t xml:space="preserve"> 3Р+РЕ IP44 ИЭК</t>
  </si>
  <si>
    <t xml:space="preserve">Вилка </t>
  </si>
  <si>
    <t xml:space="preserve">RJ45</t>
  </si>
  <si>
    <t xml:space="preserve">Инструмент для извлечения контактов </t>
  </si>
  <si>
    <t xml:space="preserve">Инструмент для извлечения контактов 0990000052</t>
  </si>
  <si>
    <t xml:space="preserve">Инструмент обжимка для контактов </t>
  </si>
  <si>
    <t xml:space="preserve">Инструмент обжимка для контактов 09990000021</t>
  </si>
  <si>
    <t xml:space="preserve">Вилка однополюсная</t>
  </si>
  <si>
    <t xml:space="preserve"> ("банан")</t>
  </si>
  <si>
    <t xml:space="preserve">Контакт 1.0 под обжим </t>
  </si>
  <si>
    <t xml:space="preserve">Вилка 8D под обжим</t>
  </si>
  <si>
    <t xml:space="preserve">Розетка 7D кримп</t>
  </si>
  <si>
    <t xml:space="preserve">Розетка 7D кримп </t>
  </si>
  <si>
    <t xml:space="preserve">Кримп-контакт 0.14 </t>
  </si>
  <si>
    <t xml:space="preserve">Кримп-контакт 0.14-0.37 </t>
  </si>
  <si>
    <t xml:space="preserve">Кожух кабельный прям. 3Апп </t>
  </si>
  <si>
    <t xml:space="preserve">Кожух каб.пл.3Апл </t>
  </si>
  <si>
    <t xml:space="preserve">Ввод кабельный  PGA </t>
  </si>
  <si>
    <t xml:space="preserve">11-10G</t>
  </si>
  <si>
    <t xml:space="preserve">Прокладка D\PGA</t>
  </si>
  <si>
    <t xml:space="preserve">11-Н6-02</t>
  </si>
  <si>
    <t xml:space="preserve">Корпус разъема 19200030220</t>
  </si>
  <si>
    <t xml:space="preserve">Винт М3 с прокладкой </t>
  </si>
  <si>
    <t xml:space="preserve">Контакт 0.75под обжим </t>
  </si>
  <si>
    <t xml:space="preserve">Розетка 8D под обжим </t>
  </si>
  <si>
    <t xml:space="preserve">Вилка 015 3Р+РЕ+N</t>
  </si>
  <si>
    <t xml:space="preserve">16А 380В</t>
  </si>
  <si>
    <t xml:space="preserve">Вилка 025 3Р+РЕ+N</t>
  </si>
  <si>
    <t xml:space="preserve"> 32А 380В</t>
  </si>
  <si>
    <t xml:space="preserve">Вилка 014 ЗР+РЕ </t>
  </si>
  <si>
    <t xml:space="preserve">Контакт 1,5 Han под обжим </t>
  </si>
  <si>
    <t xml:space="preserve"> "Нarting"09150006201</t>
  </si>
  <si>
    <t xml:space="preserve">Основание Нan 1Mod угл.М25 "Harting"</t>
  </si>
  <si>
    <t xml:space="preserve">"Harting"19140010501</t>
  </si>
  <si>
    <t xml:space="preserve">Контакт 0,5 </t>
  </si>
  <si>
    <t xml:space="preserve">Колодка электрическая с проводами на 4 разъема</t>
  </si>
  <si>
    <t xml:space="preserve">Разъем "Harting "</t>
  </si>
  <si>
    <t xml:space="preserve"> "Harting " 09120123101 "НАNрозетка Q12"</t>
  </si>
  <si>
    <t xml:space="preserve">Основание кожуха "Harting"</t>
  </si>
  <si>
    <t xml:space="preserve"> "Harting"09140010311</t>
  </si>
  <si>
    <t xml:space="preserve">Контакт 1,5 Нan D "Harting"</t>
  </si>
  <si>
    <t xml:space="preserve">"Harting"09150006101</t>
  </si>
  <si>
    <t xml:space="preserve">Гофрошланг "Harting"</t>
  </si>
  <si>
    <t xml:space="preserve">"Harting"7601021201В черный, d=21.2mm</t>
  </si>
  <si>
    <t xml:space="preserve">Фитинг "Harting"</t>
  </si>
  <si>
    <t xml:space="preserve"> "Harting"7602120121В М20х1,5 металлический</t>
  </si>
  <si>
    <t xml:space="preserve">"Harting"7602127121В М25х1,5 металлический</t>
  </si>
  <si>
    <t xml:space="preserve">Кожух "Harting" </t>
  </si>
  <si>
    <t xml:space="preserve"> "Harting" 19400030410</t>
  </si>
  <si>
    <t xml:space="preserve">Розетка кабельная 32А</t>
  </si>
  <si>
    <t xml:space="preserve">3Р+N+Е IP44 АВВ</t>
  </si>
  <si>
    <t xml:space="preserve">Розетка наружной установки </t>
  </si>
  <si>
    <t xml:space="preserve">Вилка кабельная </t>
  </si>
  <si>
    <t xml:space="preserve"> 3Р+N+Е IP44 АВВ</t>
  </si>
  <si>
    <t xml:space="preserve">Шина с 2 изолят. </t>
  </si>
  <si>
    <t xml:space="preserve"> №170.63.20 ЭКФ</t>
  </si>
  <si>
    <t xml:space="preserve">Разъем "Наrting" 0.5 </t>
  </si>
  <si>
    <t xml:space="preserve">"Наrting" 0.5 09150006103 </t>
  </si>
  <si>
    <t xml:space="preserve">Уплотнитель М18  "HARTING"</t>
  </si>
  <si>
    <t xml:space="preserve"> М18 19000005282 "HARTING"</t>
  </si>
  <si>
    <t xml:space="preserve">Колодка клеммная 12х4мм </t>
  </si>
  <si>
    <t xml:space="preserve">NTB-UPP-S12-15/BL Navigator</t>
  </si>
  <si>
    <t xml:space="preserve">Вилка с заземлением 16А </t>
  </si>
  <si>
    <t xml:space="preserve">250В AVP16-10</t>
  </si>
  <si>
    <t xml:space="preserve">Аксессуары для сильноточных разъемов </t>
  </si>
  <si>
    <t xml:space="preserve">09330006202 Harting</t>
  </si>
  <si>
    <t xml:space="preserve">Аксессуары для сильноточных разъемов  Harting</t>
  </si>
  <si>
    <t xml:space="preserve">Аксессуары для сильноточных разъемов 09330006102 Harting</t>
  </si>
  <si>
    <t xml:space="preserve">Шина нулевая с изолятором на DIN-рейку</t>
  </si>
  <si>
    <t xml:space="preserve"> 1*12,1/20</t>
  </si>
  <si>
    <t xml:space="preserve">Фитинг ''Harting'' </t>
  </si>
  <si>
    <t xml:space="preserve"> ''Harting'' 7602120121M20*1.5</t>
  </si>
  <si>
    <t xml:space="preserve">Гнездо </t>
  </si>
  <si>
    <t xml:space="preserve">Гермоввод</t>
  </si>
  <si>
    <t xml:space="preserve"> 1.609.2016.50</t>
  </si>
  <si>
    <t xml:space="preserve"> 09 15 000 6225</t>
  </si>
  <si>
    <t xml:space="preserve">Кожух кабельный </t>
  </si>
  <si>
    <t xml:space="preserve"> 19 40 003 0411</t>
  </si>
  <si>
    <t xml:space="preserve">09 15 000 6202</t>
  </si>
  <si>
    <t xml:space="preserve"> 09 15 000 6102</t>
  </si>
  <si>
    <t xml:space="preserve">Шина на DIN-рейку в корпусе </t>
  </si>
  <si>
    <t xml:space="preserve"> (кросс-модуль) ШНК 2х7 L+PEN </t>
  </si>
  <si>
    <t xml:space="preserve">Шина на DIN-рейку в корпусе</t>
  </si>
  <si>
    <t xml:space="preserve">(кросс-модуль) ШНК 2х15 L+PEN</t>
  </si>
  <si>
    <t xml:space="preserve">Сальник кабельный HARTING </t>
  </si>
  <si>
    <t xml:space="preserve"> HARTING 19000005184 с резьбой M20</t>
  </si>
  <si>
    <t xml:space="preserve">Корпус металл.прямой на защелке для Нan 3А HARTING </t>
  </si>
  <si>
    <t xml:space="preserve"> HARTING 19200031440</t>
  </si>
  <si>
    <t xml:space="preserve">Заглушка на клемму </t>
  </si>
  <si>
    <t xml:space="preserve"> IP2</t>
  </si>
  <si>
    <t xml:space="preserve">Выключатель мгновенного действия"SCHALTBAU" </t>
  </si>
  <si>
    <t xml:space="preserve">"SCHALTBAU" S800A</t>
  </si>
  <si>
    <t xml:space="preserve">Выключатель автоматический 1р ИЭК </t>
  </si>
  <si>
    <t xml:space="preserve"> ВА 47-29 20А</t>
  </si>
  <si>
    <t xml:space="preserve">Выключатель 1-кл. открытой установки Makel, </t>
  </si>
  <si>
    <t xml:space="preserve"> IP 55</t>
  </si>
  <si>
    <t xml:space="preserve">Выключатель автоматический</t>
  </si>
  <si>
    <t xml:space="preserve">lek BA 47-29 C16</t>
  </si>
  <si>
    <t xml:space="preserve">Выключатель концевой электропривода токоприемника </t>
  </si>
  <si>
    <t xml:space="preserve"> "Lekov" SPINAC KONCOVY/3</t>
  </si>
  <si>
    <t xml:space="preserve">1п 16А С 6кА S 201 АВВ</t>
  </si>
  <si>
    <t xml:space="preserve">Выключатель ВА </t>
  </si>
  <si>
    <t xml:space="preserve">ВА 21-29Т-140010-600-ПТ-6IH 63А</t>
  </si>
  <si>
    <t xml:space="preserve">Выключатель аварийной сигнализации</t>
  </si>
  <si>
    <t xml:space="preserve">4.90719 (6HF 002 372-041)</t>
  </si>
  <si>
    <t xml:space="preserve">Выключатель KEDU </t>
  </si>
  <si>
    <t xml:space="preserve">HY28-5</t>
  </si>
  <si>
    <t xml:space="preserve">Выключатель DPX-2110-R MAKITA </t>
  </si>
  <si>
    <t xml:space="preserve">650560-8 </t>
  </si>
  <si>
    <t xml:space="preserve">Выключатель концевой  Auchi</t>
  </si>
  <si>
    <t xml:space="preserve">Z-15GQ22-B Z4G1L07B   </t>
  </si>
  <si>
    <t xml:space="preserve">Кнопка 5к</t>
  </si>
  <si>
    <t xml:space="preserve">Кнопка КЕ-011 </t>
  </si>
  <si>
    <t xml:space="preserve"> исп.3</t>
  </si>
  <si>
    <t xml:space="preserve">Кнопка КЕ-011</t>
  </si>
  <si>
    <t xml:space="preserve">исп.2 красная</t>
  </si>
  <si>
    <t xml:space="preserve">Кнопка </t>
  </si>
  <si>
    <t xml:space="preserve">84-8512.5640</t>
  </si>
  <si>
    <t xml:space="preserve">Кнопка КЕ-021</t>
  </si>
  <si>
    <t xml:space="preserve"> КЕ-021 исп.2 гриб.</t>
  </si>
  <si>
    <t xml:space="preserve">Кнопка аварийной остановки </t>
  </si>
  <si>
    <t xml:space="preserve"> 24.3710 7конт.12В</t>
  </si>
  <si>
    <t xml:space="preserve">32.3710</t>
  </si>
  <si>
    <t xml:space="preserve">Группа контактная </t>
  </si>
  <si>
    <t xml:space="preserve"> 704.905.3</t>
  </si>
  <si>
    <t xml:space="preserve"> 704.905.4</t>
  </si>
  <si>
    <t xml:space="preserve">Группа контактная</t>
  </si>
  <si>
    <t xml:space="preserve">704.905.5</t>
  </si>
  <si>
    <t xml:space="preserve">Кнопка КЕ 011 </t>
  </si>
  <si>
    <t xml:space="preserve"> исп.2 красная</t>
  </si>
  <si>
    <t xml:space="preserve">249.3710-02(245.3710-03) 24В 6конт.</t>
  </si>
  <si>
    <t xml:space="preserve">Выключатель кнопочный КЕ 022 </t>
  </si>
  <si>
    <t xml:space="preserve">КЕ 022 исп1</t>
  </si>
  <si>
    <t xml:space="preserve"> исп.2 черн.</t>
  </si>
  <si>
    <t xml:space="preserve">Кнопка выключатель Makita (638143-4) </t>
  </si>
  <si>
    <t xml:space="preserve"> (638143-4) 6505284 C3SA-MH 12A18VDC</t>
  </si>
  <si>
    <t xml:space="preserve">Кнопка возвратная зеленая 1HO </t>
  </si>
  <si>
    <t xml:space="preserve">XB7NA31</t>
  </si>
  <si>
    <t xml:space="preserve">Кнопка грибковидная с фиксацией поворотная красная </t>
  </si>
  <si>
    <t xml:space="preserve"> ABHT1C4N</t>
  </si>
  <si>
    <t xml:space="preserve">Кнопка грибковидная возвратная красная </t>
  </si>
  <si>
    <t xml:space="preserve"> ABHT1R4N</t>
  </si>
  <si>
    <t xml:space="preserve">Кнопка запроса открывания дверей желтая </t>
  </si>
  <si>
    <t xml:space="preserve">Кнопка красная KE-021 Гриб </t>
  </si>
  <si>
    <t xml:space="preserve"> 1но+1нз исполнение 2</t>
  </si>
  <si>
    <t xml:space="preserve">Кнопка красная АЕА -22 Гриб без подсветки</t>
  </si>
  <si>
    <t xml:space="preserve">1з+1р 240В (IEK)</t>
  </si>
  <si>
    <t xml:space="preserve">Кнопка грибковидная </t>
  </si>
  <si>
    <t xml:space="preserve">с фиксацией поворотная красная Schneder Electric</t>
  </si>
  <si>
    <t xml:space="preserve">Блок контактный 1з</t>
  </si>
  <si>
    <t xml:space="preserve">для серии LAY5</t>
  </si>
  <si>
    <t xml:space="preserve">Кнопка аварийная </t>
  </si>
  <si>
    <t xml:space="preserve"> с фиксацией LAY5-BS542 Гриб 240В (IEK)</t>
  </si>
  <si>
    <t xml:space="preserve">Кнопка нажимная круглая зеленая </t>
  </si>
  <si>
    <t xml:space="preserve">1НО</t>
  </si>
  <si>
    <t xml:space="preserve">Кнопка  с ключом с фиксацией </t>
  </si>
  <si>
    <t xml:space="preserve"> 0-1 ключ вынимается во всех положениях (ЗНО)</t>
  </si>
  <si>
    <t xml:space="preserve">Выключатель автоматический модульный</t>
  </si>
  <si>
    <t xml:space="preserve"> 2п С 16А S202 6кА АВВ</t>
  </si>
  <si>
    <t xml:space="preserve">Выключатель автоматический </t>
  </si>
  <si>
    <t xml:space="preserve"> АВВ SH203L C 25A 3п 4,5кА</t>
  </si>
  <si>
    <t xml:space="preserve">1п В 16А S201 6кА АВВ</t>
  </si>
  <si>
    <t xml:space="preserve">АВВ S201 С25 А 1п 6кА</t>
  </si>
  <si>
    <t xml:space="preserve">Выключатель </t>
  </si>
  <si>
    <t xml:space="preserve"> АВВ S203 C63 3р 63А 6кА</t>
  </si>
  <si>
    <t xml:space="preserve">Автомат</t>
  </si>
  <si>
    <t xml:space="preserve"> АВ-8А-1 650А</t>
  </si>
  <si>
    <t xml:space="preserve">Автомат </t>
  </si>
  <si>
    <t xml:space="preserve">А-3722 250А</t>
  </si>
  <si>
    <t xml:space="preserve"> АВВ SH201 4.5 kA, 25A 1п</t>
  </si>
  <si>
    <t xml:space="preserve">АВВ S203 3п С 16А 6кА</t>
  </si>
  <si>
    <t xml:space="preserve">АВВ SH 201 L 1п. С 16А 4,5 кА</t>
  </si>
  <si>
    <t xml:space="preserve">Выключатель автоматический модульный 3п</t>
  </si>
  <si>
    <t xml:space="preserve">С 32А OptiDin ВМ 63 6кА</t>
  </si>
  <si>
    <t xml:space="preserve">Выключатель автоматический модульный 3п </t>
  </si>
  <si>
    <t xml:space="preserve"> С 40А ВМ 63 6кА</t>
  </si>
  <si>
    <t xml:space="preserve">Выключатель автоматический модульный 1п </t>
  </si>
  <si>
    <t xml:space="preserve">С 10А OptiDin ВМ 63 6кА</t>
  </si>
  <si>
    <t xml:space="preserve">С 16А ВМ 63 6кА</t>
  </si>
  <si>
    <t xml:space="preserve"> С 20А ОptiDin ВМ 63 6кА</t>
  </si>
  <si>
    <t xml:space="preserve">1п С 6А OptiDin ВМ 63 6кА</t>
  </si>
  <si>
    <t xml:space="preserve">3п С 10А OptiDin ВМ 63 6кА</t>
  </si>
  <si>
    <t xml:space="preserve"> 3п С 16А ОptiDin ВМ 63 6кА</t>
  </si>
  <si>
    <t xml:space="preserve">1п С 40А OptiDin ВМ 63 6кА УХЛЗ</t>
  </si>
  <si>
    <t xml:space="preserve">Выключатель автоматический модульный 2п </t>
  </si>
  <si>
    <t xml:space="preserve">2п С 6А OptiDin ВМ 63 6кА УХЛЗ</t>
  </si>
  <si>
    <t xml:space="preserve">2п С 10А OptiDin ВМ 63 6кА УХЛЗ</t>
  </si>
  <si>
    <t xml:space="preserve">Выключатель IEK </t>
  </si>
  <si>
    <t xml:space="preserve"> C 10 1 р</t>
  </si>
  <si>
    <t xml:space="preserve">Выключатель IEK</t>
  </si>
  <si>
    <t xml:space="preserve">C 16 1p</t>
  </si>
  <si>
    <t xml:space="preserve"> C 20 1p</t>
  </si>
  <si>
    <t xml:space="preserve"> C 30-32 1p</t>
  </si>
  <si>
    <t xml:space="preserve"> C 40 3p</t>
  </si>
  <si>
    <t xml:space="preserve"> C 50 3p</t>
  </si>
  <si>
    <t xml:space="preserve"> В 10А OptiDin BM 63 6кА УХЛЗ</t>
  </si>
  <si>
    <t xml:space="preserve">Выключатель автоматический 1п </t>
  </si>
  <si>
    <t xml:space="preserve"> В 32А ВМ 63 6кА</t>
  </si>
  <si>
    <t xml:space="preserve">Выключатель автоматический диф.тока 2п</t>
  </si>
  <si>
    <t xml:space="preserve">25А 30mA тип А ОptiDin DV63 УХЛ4</t>
  </si>
  <si>
    <t xml:space="preserve">Переключатель </t>
  </si>
  <si>
    <t xml:space="preserve">704.101.018</t>
  </si>
  <si>
    <t xml:space="preserve"> 704.093.018 рычаг с фиксацией</t>
  </si>
  <si>
    <t xml:space="preserve">Кнопка зеленая </t>
  </si>
  <si>
    <t xml:space="preserve">704.062.518</t>
  </si>
  <si>
    <t xml:space="preserve">Микропереключатель </t>
  </si>
  <si>
    <t xml:space="preserve"> D3V-165-1C5</t>
  </si>
  <si>
    <t xml:space="preserve">Переключатель моноблочный  с ключом </t>
  </si>
  <si>
    <t xml:space="preserve"> Xb7NG33</t>
  </si>
  <si>
    <t xml:space="preserve">Переключатель трехпозиционный 2HO </t>
  </si>
  <si>
    <t xml:space="preserve">XB7ND33</t>
  </si>
  <si>
    <t xml:space="preserve">Микровыключатель NL63 </t>
  </si>
  <si>
    <t xml:space="preserve">16(4)A 250V~  V5B010CB1D T85 µ 5E4 для дверей Tamware</t>
  </si>
  <si>
    <t xml:space="preserve">704.095.010</t>
  </si>
  <si>
    <t xml:space="preserve">Лампа H11 24V</t>
  </si>
  <si>
    <t xml:space="preserve"> 70W PGJ19-2</t>
  </si>
  <si>
    <t xml:space="preserve">Автолампа А24-21 </t>
  </si>
  <si>
    <t xml:space="preserve">ВА15S/19</t>
  </si>
  <si>
    <t xml:space="preserve">Прожектор светодиодный </t>
  </si>
  <si>
    <t xml:space="preserve">PFL-C 50W 6500K IP</t>
  </si>
  <si>
    <t xml:space="preserve">Лента светодиодная LED лента </t>
  </si>
  <si>
    <t xml:space="preserve"> SMD 5050/60 Smartbuy-IP20-14.4W/CW (5м.)</t>
  </si>
  <si>
    <t xml:space="preserve">Стартер ST151 OSRAM </t>
  </si>
  <si>
    <t xml:space="preserve"> 127V 4-22W</t>
  </si>
  <si>
    <t xml:space="preserve">Стартер ST 111 BASIC OSRAM </t>
  </si>
  <si>
    <t xml:space="preserve"> 4-65 W 220-240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@"/>
    <numFmt numFmtId="168" formatCode="General"/>
    <numFmt numFmtId="169" formatCode="#,##0"/>
    <numFmt numFmtId="170" formatCode="0.00"/>
    <numFmt numFmtId="171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MS Sans Serif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b val="true"/>
      <sz val="10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6" xfId="20"/>
    <cellStyle name="Обычный 119" xfId="21"/>
    <cellStyle name="Обычный 121" xfId="22"/>
    <cellStyle name="Обычный 122" xfId="23"/>
    <cellStyle name="Обычный 127" xfId="24"/>
    <cellStyle name="Обычный 13" xfId="25"/>
    <cellStyle name="Обычный 130" xfId="26"/>
    <cellStyle name="Обычный 132" xfId="27"/>
    <cellStyle name="Обычный 133" xfId="28"/>
    <cellStyle name="Обычный 134" xfId="29"/>
    <cellStyle name="Обычный 16" xfId="30"/>
    <cellStyle name="Обычный 18" xfId="31"/>
    <cellStyle name="Обычный 19" xfId="32"/>
    <cellStyle name="Обычный 2" xfId="33"/>
    <cellStyle name="Обычный 2 11" xfId="34"/>
    <cellStyle name="Обычный 2 2" xfId="35"/>
    <cellStyle name="Обычный 2 2 14" xfId="36"/>
    <cellStyle name="Обычный 2 2 14 2" xfId="37"/>
    <cellStyle name="Обычный 2 2 2" xfId="38"/>
    <cellStyle name="Обычный 2 2 2 2" xfId="39"/>
    <cellStyle name="Обычный 2 3" xfId="40"/>
    <cellStyle name="Обычный 2 4" xfId="41"/>
    <cellStyle name="Обычный 20" xfId="42"/>
    <cellStyle name="Обычный 3" xfId="43"/>
    <cellStyle name="Обычный 3 2" xfId="44"/>
    <cellStyle name="Обычный 4" xfId="45"/>
    <cellStyle name="Обычный 6" xfId="46"/>
    <cellStyle name="Обычный 7" xfId="47"/>
    <cellStyle name="Обычный 70" xfId="48"/>
    <cellStyle name="Обычный 99" xfId="49"/>
    <cellStyle name="Обычный_Лист1" xfId="50"/>
    <cellStyle name="Обычный_сводная заявка" xfId="51"/>
    <cellStyle name="Процентный 2" xfId="52"/>
  </cellStyles>
  <dxfs count="2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3;&#1086;&#1084;&#1077;&#1085;&#1082;&#1083;&#1072;&#1090;&#1091;&#1088;&#1072;/2017/&#1059;&#1088;&#1073;&#1072;&#1085;&#1090;&#1088;&#1072;&#1085;&#1089;/&#1086;&#1090;%20&#1064;&#1080;&#1093;&#1088;&#1072;&#1075;&#1080;&#1084;&#1086;&#1074;&#1072;/&#1056;&#1072;&#1089;&#1095;&#1077;&#1090;%20&#1053;&#1052;&#1062;&#1044;%20-&#1084;&#1077;&#1093;.&#1086;&#1073;&#1086;&#1088;&#1091;&#1076;.%20&#1080;%20&#1079;&#1072;&#1087;&#1095;%20&#1076;&#1083;&#1103;%20&#1055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мпорт"/>
      <sheetName val="нмцд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06" activeCellId="0" sqref="E6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2.14"/>
    <col collapsed="false" customWidth="true" hidden="false" outlineLevel="0" max="3" min="3" style="3" width="19.99"/>
    <col collapsed="false" customWidth="true" hidden="false" outlineLevel="0" max="4" min="4" style="4" width="25.7"/>
    <col collapsed="false" customWidth="true" hidden="false" outlineLevel="0" max="5" min="5" style="2" width="48.28"/>
    <col collapsed="false" customWidth="true" hidden="false" outlineLevel="0" max="6" min="6" style="4" width="15.56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B2" s="5"/>
      <c r="D2" s="6" t="s">
        <v>1</v>
      </c>
      <c r="E2" s="6"/>
    </row>
    <row r="3" customFormat="false" ht="15" hidden="false" customHeight="false" outlineLevel="0" collapsed="false">
      <c r="D3" s="7"/>
      <c r="E3" s="8"/>
    </row>
    <row r="4" customFormat="false" ht="45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</row>
    <row r="5" customFormat="false" ht="15" hidden="false" customHeight="false" outlineLevel="0" collapsed="false">
      <c r="A5" s="9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2" t="n">
        <v>6</v>
      </c>
    </row>
    <row r="6" customFormat="false" ht="15.75" hidden="false" customHeight="false" outlineLevel="0" collapsed="false">
      <c r="A6" s="14" t="s">
        <v>8</v>
      </c>
      <c r="B6" s="14"/>
      <c r="C6" s="14"/>
      <c r="D6" s="14"/>
      <c r="E6" s="14"/>
      <c r="F6" s="15"/>
    </row>
    <row r="7" s="21" customFormat="true" ht="12.75" hidden="false" customHeight="false" outlineLevel="0" collapsed="false">
      <c r="A7" s="16" t="n">
        <v>3</v>
      </c>
      <c r="B7" s="17" t="s">
        <v>9</v>
      </c>
      <c r="C7" s="18" t="s">
        <v>10</v>
      </c>
      <c r="D7" s="19" t="s">
        <v>11</v>
      </c>
      <c r="E7" s="20" t="s">
        <v>12</v>
      </c>
      <c r="F7" s="12" t="n">
        <v>9</v>
      </c>
    </row>
    <row r="8" customFormat="false" ht="15.75" hidden="false" customHeight="true" outlineLevel="0" collapsed="false">
      <c r="A8" s="22" t="s">
        <v>13</v>
      </c>
      <c r="B8" s="22"/>
      <c r="C8" s="22"/>
      <c r="D8" s="22"/>
      <c r="E8" s="22"/>
      <c r="F8" s="15"/>
    </row>
    <row r="9" s="4" customFormat="true" ht="14.45" hidden="false" customHeight="true" outlineLevel="0" collapsed="false">
      <c r="A9" s="12" t="n">
        <v>4</v>
      </c>
      <c r="B9" s="23" t="s">
        <v>14</v>
      </c>
      <c r="C9" s="24" t="s">
        <v>15</v>
      </c>
      <c r="D9" s="25" t="s">
        <v>11</v>
      </c>
      <c r="E9" s="26" t="s">
        <v>16</v>
      </c>
      <c r="F9" s="20" t="n">
        <v>2</v>
      </c>
    </row>
    <row r="10" s="4" customFormat="true" ht="16.15" hidden="false" customHeight="true" outlineLevel="0" collapsed="false">
      <c r="A10" s="12" t="n">
        <v>5</v>
      </c>
      <c r="B10" s="23" t="s">
        <v>17</v>
      </c>
      <c r="C10" s="24" t="s">
        <v>15</v>
      </c>
      <c r="D10" s="25" t="s">
        <v>11</v>
      </c>
      <c r="E10" s="26" t="s">
        <v>18</v>
      </c>
      <c r="F10" s="20" t="n">
        <v>4</v>
      </c>
    </row>
    <row r="11" s="4" customFormat="true" ht="12" hidden="false" customHeight="true" outlineLevel="0" collapsed="false">
      <c r="A11" s="27" t="n">
        <v>6</v>
      </c>
      <c r="B11" s="28" t="s">
        <v>19</v>
      </c>
      <c r="C11" s="24" t="s">
        <v>15</v>
      </c>
      <c r="D11" s="25" t="s">
        <v>11</v>
      </c>
      <c r="E11" s="29" t="s">
        <v>20</v>
      </c>
      <c r="F11" s="20" t="n">
        <v>5</v>
      </c>
    </row>
    <row r="12" customFormat="false" ht="15.75" hidden="false" customHeight="false" outlineLevel="0" collapsed="false">
      <c r="A12" s="30" t="s">
        <v>21</v>
      </c>
      <c r="B12" s="30"/>
      <c r="C12" s="30"/>
      <c r="D12" s="30"/>
      <c r="E12" s="30"/>
      <c r="F12" s="15"/>
    </row>
    <row r="13" s="4" customFormat="true" ht="12.75" hidden="false" customHeight="false" outlineLevel="0" collapsed="false">
      <c r="A13" s="27" t="n">
        <v>7</v>
      </c>
      <c r="B13" s="31" t="s">
        <v>22</v>
      </c>
      <c r="C13" s="32" t="s">
        <v>23</v>
      </c>
      <c r="D13" s="25" t="s">
        <v>11</v>
      </c>
      <c r="E13" s="33" t="s">
        <v>24</v>
      </c>
      <c r="F13" s="34" t="n">
        <v>2</v>
      </c>
    </row>
    <row r="14" s="4" customFormat="true" ht="12.75" hidden="false" customHeight="false" outlineLevel="0" collapsed="false">
      <c r="A14" s="27" t="n">
        <v>8</v>
      </c>
      <c r="B14" s="31" t="s">
        <v>25</v>
      </c>
      <c r="C14" s="32" t="s">
        <v>23</v>
      </c>
      <c r="D14" s="25" t="s">
        <v>11</v>
      </c>
      <c r="E14" s="35" t="s">
        <v>26</v>
      </c>
      <c r="F14" s="36" t="n">
        <v>4</v>
      </c>
    </row>
    <row r="15" s="4" customFormat="true" ht="12.75" hidden="false" customHeight="false" outlineLevel="0" collapsed="false">
      <c r="A15" s="27" t="n">
        <f aca="false">A14+1</f>
        <v>9</v>
      </c>
      <c r="B15" s="31" t="s">
        <v>27</v>
      </c>
      <c r="C15" s="32" t="s">
        <v>23</v>
      </c>
      <c r="D15" s="25" t="s">
        <v>11</v>
      </c>
      <c r="E15" s="35" t="s">
        <v>28</v>
      </c>
      <c r="F15" s="36" t="n">
        <v>51</v>
      </c>
    </row>
    <row r="16" s="21" customFormat="true" ht="12.75" hidden="false" customHeight="false" outlineLevel="0" collapsed="false">
      <c r="A16" s="37" t="n">
        <f aca="false">A15+1</f>
        <v>10</v>
      </c>
      <c r="B16" s="31" t="s">
        <v>29</v>
      </c>
      <c r="C16" s="32" t="s">
        <v>23</v>
      </c>
      <c r="D16" s="25" t="s">
        <v>11</v>
      </c>
      <c r="E16" s="35" t="s">
        <v>30</v>
      </c>
      <c r="F16" s="36" t="n">
        <v>11</v>
      </c>
    </row>
    <row r="17" s="4" customFormat="true" ht="12.75" hidden="false" customHeight="false" outlineLevel="0" collapsed="false">
      <c r="A17" s="27" t="n">
        <f aca="false">A16+1</f>
        <v>11</v>
      </c>
      <c r="B17" s="31" t="s">
        <v>31</v>
      </c>
      <c r="C17" s="32" t="s">
        <v>23</v>
      </c>
      <c r="D17" s="25" t="s">
        <v>11</v>
      </c>
      <c r="E17" s="35" t="s">
        <v>32</v>
      </c>
      <c r="F17" s="36" t="n">
        <v>1</v>
      </c>
    </row>
    <row r="18" s="4" customFormat="true" ht="12.75" hidden="false" customHeight="false" outlineLevel="0" collapsed="false">
      <c r="A18" s="37" t="n">
        <f aca="false">A17+1</f>
        <v>12</v>
      </c>
      <c r="B18" s="38" t="s">
        <v>33</v>
      </c>
      <c r="C18" s="32" t="s">
        <v>23</v>
      </c>
      <c r="D18" s="25" t="s">
        <v>11</v>
      </c>
      <c r="E18" s="33" t="s">
        <v>34</v>
      </c>
      <c r="F18" s="34" t="n">
        <v>1</v>
      </c>
    </row>
    <row r="19" s="4" customFormat="true" ht="12.75" hidden="false" customHeight="false" outlineLevel="0" collapsed="false">
      <c r="A19" s="27" t="n">
        <f aca="false">A18+1</f>
        <v>13</v>
      </c>
      <c r="B19" s="38" t="s">
        <v>35</v>
      </c>
      <c r="C19" s="32" t="s">
        <v>23</v>
      </c>
      <c r="D19" s="25" t="s">
        <v>11</v>
      </c>
      <c r="E19" s="33" t="s">
        <v>36</v>
      </c>
      <c r="F19" s="34" t="n">
        <v>36</v>
      </c>
    </row>
    <row r="20" s="4" customFormat="true" ht="12.75" hidden="false" customHeight="false" outlineLevel="0" collapsed="false">
      <c r="A20" s="37" t="n">
        <f aca="false">A19+1</f>
        <v>14</v>
      </c>
      <c r="B20" s="38" t="s">
        <v>37</v>
      </c>
      <c r="C20" s="32" t="s">
        <v>23</v>
      </c>
      <c r="D20" s="25" t="s">
        <v>11</v>
      </c>
      <c r="E20" s="33" t="s">
        <v>38</v>
      </c>
      <c r="F20" s="34" t="n">
        <v>1</v>
      </c>
    </row>
    <row r="21" s="4" customFormat="true" ht="12.75" hidden="false" customHeight="false" outlineLevel="0" collapsed="false">
      <c r="A21" s="27" t="n">
        <f aca="false">A20+1</f>
        <v>15</v>
      </c>
      <c r="B21" s="38" t="s">
        <v>39</v>
      </c>
      <c r="C21" s="32" t="s">
        <v>23</v>
      </c>
      <c r="D21" s="25" t="s">
        <v>11</v>
      </c>
      <c r="E21" s="33" t="s">
        <v>40</v>
      </c>
      <c r="F21" s="34" t="n">
        <v>329</v>
      </c>
    </row>
    <row r="22" s="4" customFormat="true" ht="12.75" hidden="false" customHeight="false" outlineLevel="0" collapsed="false">
      <c r="A22" s="37" t="n">
        <f aca="false">A21+1</f>
        <v>16</v>
      </c>
      <c r="B22" s="38" t="s">
        <v>41</v>
      </c>
      <c r="C22" s="32" t="s">
        <v>23</v>
      </c>
      <c r="D22" s="25" t="s">
        <v>11</v>
      </c>
      <c r="E22" s="33" t="s">
        <v>42</v>
      </c>
      <c r="F22" s="34" t="n">
        <v>10</v>
      </c>
    </row>
    <row r="23" s="4" customFormat="true" ht="12.75" hidden="false" customHeight="false" outlineLevel="0" collapsed="false">
      <c r="A23" s="27" t="n">
        <f aca="false">A22+1</f>
        <v>17</v>
      </c>
      <c r="B23" s="38" t="s">
        <v>43</v>
      </c>
      <c r="C23" s="32" t="s">
        <v>23</v>
      </c>
      <c r="D23" s="25" t="s">
        <v>11</v>
      </c>
      <c r="E23" s="33" t="s">
        <v>44</v>
      </c>
      <c r="F23" s="34" t="n">
        <v>5</v>
      </c>
    </row>
    <row r="24" s="4" customFormat="true" ht="12.75" hidden="false" customHeight="false" outlineLevel="0" collapsed="false">
      <c r="A24" s="37" t="n">
        <f aca="false">A23+1</f>
        <v>18</v>
      </c>
      <c r="B24" s="38" t="s">
        <v>45</v>
      </c>
      <c r="C24" s="32" t="s">
        <v>23</v>
      </c>
      <c r="D24" s="25" t="s">
        <v>11</v>
      </c>
      <c r="E24" s="33" t="s">
        <v>46</v>
      </c>
      <c r="F24" s="34" t="n">
        <v>2</v>
      </c>
    </row>
    <row r="25" s="4" customFormat="true" ht="12.75" hidden="false" customHeight="false" outlineLevel="0" collapsed="false">
      <c r="A25" s="27" t="n">
        <f aca="false">A24+1</f>
        <v>19</v>
      </c>
      <c r="B25" s="38" t="s">
        <v>47</v>
      </c>
      <c r="C25" s="32" t="s">
        <v>23</v>
      </c>
      <c r="D25" s="25" t="s">
        <v>11</v>
      </c>
      <c r="E25" s="33" t="s">
        <v>48</v>
      </c>
      <c r="F25" s="34" t="n">
        <v>4</v>
      </c>
    </row>
    <row r="26" s="4" customFormat="true" ht="12.75" hidden="false" customHeight="false" outlineLevel="0" collapsed="false">
      <c r="A26" s="37" t="n">
        <f aca="false">A25+1</f>
        <v>20</v>
      </c>
      <c r="B26" s="38" t="s">
        <v>49</v>
      </c>
      <c r="C26" s="32" t="s">
        <v>23</v>
      </c>
      <c r="D26" s="25" t="s">
        <v>11</v>
      </c>
      <c r="E26" s="33" t="s">
        <v>50</v>
      </c>
      <c r="F26" s="34" t="n">
        <v>72</v>
      </c>
    </row>
    <row r="27" s="4" customFormat="true" ht="12.75" hidden="false" customHeight="false" outlineLevel="0" collapsed="false">
      <c r="A27" s="27" t="n">
        <f aca="false">A26+1</f>
        <v>21</v>
      </c>
      <c r="B27" s="38" t="s">
        <v>51</v>
      </c>
      <c r="C27" s="32" t="s">
        <v>23</v>
      </c>
      <c r="D27" s="25" t="s">
        <v>11</v>
      </c>
      <c r="E27" s="33" t="s">
        <v>52</v>
      </c>
      <c r="F27" s="34" t="n">
        <v>72</v>
      </c>
    </row>
    <row r="28" s="4" customFormat="true" ht="12.75" hidden="false" customHeight="false" outlineLevel="0" collapsed="false">
      <c r="A28" s="37" t="n">
        <f aca="false">A27+1</f>
        <v>22</v>
      </c>
      <c r="B28" s="38" t="s">
        <v>53</v>
      </c>
      <c r="C28" s="32" t="s">
        <v>23</v>
      </c>
      <c r="D28" s="25" t="s">
        <v>11</v>
      </c>
      <c r="E28" s="33" t="s">
        <v>54</v>
      </c>
      <c r="F28" s="34" t="n">
        <v>114</v>
      </c>
    </row>
    <row r="29" s="4" customFormat="true" ht="12.75" hidden="false" customHeight="false" outlineLevel="0" collapsed="false">
      <c r="A29" s="27" t="n">
        <f aca="false">A28+1</f>
        <v>23</v>
      </c>
      <c r="B29" s="38" t="s">
        <v>55</v>
      </c>
      <c r="C29" s="32" t="s">
        <v>23</v>
      </c>
      <c r="D29" s="25" t="s">
        <v>11</v>
      </c>
      <c r="E29" s="33" t="s">
        <v>56</v>
      </c>
      <c r="F29" s="34" t="n">
        <v>108</v>
      </c>
    </row>
    <row r="30" s="4" customFormat="true" ht="12.75" hidden="false" customHeight="false" outlineLevel="0" collapsed="false">
      <c r="A30" s="37" t="n">
        <f aca="false">A29+1</f>
        <v>24</v>
      </c>
      <c r="B30" s="38" t="s">
        <v>57</v>
      </c>
      <c r="C30" s="32" t="s">
        <v>23</v>
      </c>
      <c r="D30" s="25" t="s">
        <v>11</v>
      </c>
      <c r="E30" s="33" t="s">
        <v>58</v>
      </c>
      <c r="F30" s="34" t="n">
        <v>4</v>
      </c>
    </row>
    <row r="31" s="4" customFormat="true" ht="12.75" hidden="false" customHeight="false" outlineLevel="0" collapsed="false">
      <c r="A31" s="27" t="n">
        <f aca="false">A30+1</f>
        <v>25</v>
      </c>
      <c r="B31" s="38" t="s">
        <v>59</v>
      </c>
      <c r="C31" s="32" t="s">
        <v>23</v>
      </c>
      <c r="D31" s="25" t="s">
        <v>11</v>
      </c>
      <c r="E31" s="33" t="s">
        <v>60</v>
      </c>
      <c r="F31" s="34" t="n">
        <v>20</v>
      </c>
    </row>
    <row r="32" s="4" customFormat="true" ht="12.75" hidden="false" customHeight="false" outlineLevel="0" collapsed="false">
      <c r="A32" s="37" t="n">
        <f aca="false">A31+1</f>
        <v>26</v>
      </c>
      <c r="B32" s="38" t="s">
        <v>61</v>
      </c>
      <c r="C32" s="32" t="s">
        <v>23</v>
      </c>
      <c r="D32" s="25" t="s">
        <v>11</v>
      </c>
      <c r="E32" s="33" t="s">
        <v>62</v>
      </c>
      <c r="F32" s="34" t="n">
        <v>7</v>
      </c>
    </row>
    <row r="33" s="4" customFormat="true" ht="12.75" hidden="false" customHeight="false" outlineLevel="0" collapsed="false">
      <c r="A33" s="27" t="n">
        <f aca="false">A32+1</f>
        <v>27</v>
      </c>
      <c r="B33" s="38" t="s">
        <v>63</v>
      </c>
      <c r="C33" s="32" t="s">
        <v>23</v>
      </c>
      <c r="D33" s="25" t="s">
        <v>11</v>
      </c>
      <c r="E33" s="33" t="s">
        <v>64</v>
      </c>
      <c r="F33" s="34" t="n">
        <v>2</v>
      </c>
    </row>
    <row r="34" s="4" customFormat="true" ht="12.75" hidden="false" customHeight="false" outlineLevel="0" collapsed="false">
      <c r="A34" s="37" t="n">
        <f aca="false">A33+1</f>
        <v>28</v>
      </c>
      <c r="B34" s="39" t="s">
        <v>65</v>
      </c>
      <c r="C34" s="32" t="s">
        <v>23</v>
      </c>
      <c r="D34" s="25" t="s">
        <v>11</v>
      </c>
      <c r="E34" s="33" t="s">
        <v>66</v>
      </c>
      <c r="F34" s="34" t="n">
        <v>16</v>
      </c>
    </row>
    <row r="35" s="4" customFormat="true" ht="12.75" hidden="false" customHeight="false" outlineLevel="0" collapsed="false">
      <c r="A35" s="27" t="n">
        <f aca="false">A34+1</f>
        <v>29</v>
      </c>
      <c r="B35" s="39" t="s">
        <v>65</v>
      </c>
      <c r="C35" s="32" t="s">
        <v>23</v>
      </c>
      <c r="D35" s="25" t="s">
        <v>11</v>
      </c>
      <c r="E35" s="33" t="s">
        <v>67</v>
      </c>
      <c r="F35" s="34" t="n">
        <v>33</v>
      </c>
    </row>
    <row r="36" s="4" customFormat="true" ht="12.75" hidden="false" customHeight="false" outlineLevel="0" collapsed="false">
      <c r="A36" s="37" t="n">
        <f aca="false">A35+1</f>
        <v>30</v>
      </c>
      <c r="B36" s="39" t="s">
        <v>65</v>
      </c>
      <c r="C36" s="32" t="s">
        <v>23</v>
      </c>
      <c r="D36" s="25" t="s">
        <v>11</v>
      </c>
      <c r="E36" s="33" t="s">
        <v>68</v>
      </c>
      <c r="F36" s="34" t="n">
        <v>8</v>
      </c>
    </row>
    <row r="37" s="4" customFormat="true" ht="12.75" hidden="false" customHeight="false" outlineLevel="0" collapsed="false">
      <c r="A37" s="27" t="n">
        <f aca="false">A36+1</f>
        <v>31</v>
      </c>
      <c r="B37" s="38" t="s">
        <v>45</v>
      </c>
      <c r="C37" s="32" t="s">
        <v>23</v>
      </c>
      <c r="D37" s="25" t="s">
        <v>11</v>
      </c>
      <c r="E37" s="33" t="s">
        <v>69</v>
      </c>
      <c r="F37" s="34" t="n">
        <v>4</v>
      </c>
    </row>
    <row r="38" s="4" customFormat="true" ht="12.75" hidden="false" customHeight="false" outlineLevel="0" collapsed="false">
      <c r="A38" s="37" t="n">
        <f aca="false">A37+1</f>
        <v>32</v>
      </c>
      <c r="B38" s="38" t="s">
        <v>45</v>
      </c>
      <c r="C38" s="32" t="s">
        <v>23</v>
      </c>
      <c r="D38" s="25" t="s">
        <v>11</v>
      </c>
      <c r="E38" s="33" t="s">
        <v>70</v>
      </c>
      <c r="F38" s="34" t="n">
        <v>7</v>
      </c>
    </row>
    <row r="39" s="4" customFormat="true" ht="12.75" hidden="false" customHeight="false" outlineLevel="0" collapsed="false">
      <c r="A39" s="27" t="n">
        <f aca="false">A38+1</f>
        <v>33</v>
      </c>
      <c r="B39" s="38" t="s">
        <v>47</v>
      </c>
      <c r="C39" s="32" t="s">
        <v>23</v>
      </c>
      <c r="D39" s="25" t="s">
        <v>11</v>
      </c>
      <c r="E39" s="33" t="s">
        <v>71</v>
      </c>
      <c r="F39" s="34" t="n">
        <v>4</v>
      </c>
    </row>
    <row r="40" s="4" customFormat="true" ht="12.75" hidden="false" customHeight="false" outlineLevel="0" collapsed="false">
      <c r="A40" s="37" t="n">
        <f aca="false">A39+1</f>
        <v>34</v>
      </c>
      <c r="B40" s="38" t="s">
        <v>72</v>
      </c>
      <c r="C40" s="32" t="s">
        <v>23</v>
      </c>
      <c r="D40" s="25" t="s">
        <v>11</v>
      </c>
      <c r="E40" s="33" t="s">
        <v>73</v>
      </c>
      <c r="F40" s="34" t="n">
        <v>7</v>
      </c>
    </row>
    <row r="41" s="4" customFormat="true" ht="12.75" hidden="false" customHeight="false" outlineLevel="0" collapsed="false">
      <c r="A41" s="27" t="n">
        <f aca="false">A40+1</f>
        <v>35</v>
      </c>
      <c r="B41" s="38" t="s">
        <v>74</v>
      </c>
      <c r="C41" s="32" t="s">
        <v>23</v>
      </c>
      <c r="D41" s="25" t="s">
        <v>11</v>
      </c>
      <c r="E41" s="33" t="s">
        <v>75</v>
      </c>
      <c r="F41" s="34" t="n">
        <v>2</v>
      </c>
    </row>
    <row r="42" s="4" customFormat="true" ht="12.75" hidden="false" customHeight="false" outlineLevel="0" collapsed="false">
      <c r="A42" s="37" t="n">
        <f aca="false">A41+1</f>
        <v>36</v>
      </c>
      <c r="B42" s="38" t="s">
        <v>76</v>
      </c>
      <c r="C42" s="32" t="s">
        <v>23</v>
      </c>
      <c r="D42" s="25" t="s">
        <v>11</v>
      </c>
      <c r="E42" s="33" t="s">
        <v>77</v>
      </c>
      <c r="F42" s="34" t="n">
        <v>17</v>
      </c>
    </row>
    <row r="43" s="4" customFormat="true" ht="12.75" hidden="false" customHeight="false" outlineLevel="0" collapsed="false">
      <c r="A43" s="27" t="n">
        <f aca="false">A42+1</f>
        <v>37</v>
      </c>
      <c r="B43" s="38" t="s">
        <v>78</v>
      </c>
      <c r="C43" s="32" t="s">
        <v>23</v>
      </c>
      <c r="D43" s="25" t="s">
        <v>11</v>
      </c>
      <c r="E43" s="33" t="s">
        <v>79</v>
      </c>
      <c r="F43" s="34" t="n">
        <v>16</v>
      </c>
    </row>
    <row r="44" s="4" customFormat="true" ht="12.75" hidden="false" customHeight="false" outlineLevel="0" collapsed="false">
      <c r="A44" s="37" t="n">
        <f aca="false">A43+1</f>
        <v>38</v>
      </c>
      <c r="B44" s="38" t="s">
        <v>80</v>
      </c>
      <c r="C44" s="32" t="s">
        <v>23</v>
      </c>
      <c r="D44" s="25" t="s">
        <v>11</v>
      </c>
      <c r="E44" s="33" t="s">
        <v>81</v>
      </c>
      <c r="F44" s="34" t="n">
        <v>66</v>
      </c>
    </row>
    <row r="45" s="4" customFormat="true" ht="12.75" hidden="false" customHeight="false" outlineLevel="0" collapsed="false">
      <c r="A45" s="27" t="n">
        <f aca="false">A44+1</f>
        <v>39</v>
      </c>
      <c r="B45" s="38" t="s">
        <v>82</v>
      </c>
      <c r="C45" s="32" t="s">
        <v>23</v>
      </c>
      <c r="D45" s="25" t="s">
        <v>11</v>
      </c>
      <c r="E45" s="33" t="s">
        <v>83</v>
      </c>
      <c r="F45" s="34" t="n">
        <v>4</v>
      </c>
    </row>
    <row r="46" s="4" customFormat="true" ht="12.75" hidden="false" customHeight="false" outlineLevel="0" collapsed="false">
      <c r="A46" s="37" t="n">
        <f aca="false">A45+1</f>
        <v>40</v>
      </c>
      <c r="B46" s="38" t="s">
        <v>84</v>
      </c>
      <c r="C46" s="32" t="s">
        <v>23</v>
      </c>
      <c r="D46" s="25" t="s">
        <v>11</v>
      </c>
      <c r="E46" s="33" t="s">
        <v>85</v>
      </c>
      <c r="F46" s="34" t="n">
        <v>68</v>
      </c>
    </row>
    <row r="47" s="4" customFormat="true" ht="12.75" hidden="false" customHeight="false" outlineLevel="0" collapsed="false">
      <c r="A47" s="27" t="n">
        <f aca="false">A46+1</f>
        <v>41</v>
      </c>
      <c r="B47" s="38" t="s">
        <v>86</v>
      </c>
      <c r="C47" s="32" t="s">
        <v>23</v>
      </c>
      <c r="D47" s="25" t="s">
        <v>11</v>
      </c>
      <c r="E47" s="33" t="s">
        <v>87</v>
      </c>
      <c r="F47" s="34" t="n">
        <v>101</v>
      </c>
    </row>
    <row r="48" s="4" customFormat="true" ht="12.75" hidden="false" customHeight="false" outlineLevel="0" collapsed="false">
      <c r="A48" s="37" t="n">
        <f aca="false">A47+1</f>
        <v>42</v>
      </c>
      <c r="B48" s="38" t="s">
        <v>88</v>
      </c>
      <c r="C48" s="32" t="s">
        <v>23</v>
      </c>
      <c r="D48" s="25" t="s">
        <v>11</v>
      </c>
      <c r="E48" s="33" t="s">
        <v>89</v>
      </c>
      <c r="F48" s="34" t="n">
        <v>372</v>
      </c>
    </row>
    <row r="49" s="4" customFormat="true" ht="12.75" hidden="false" customHeight="false" outlineLevel="0" collapsed="false">
      <c r="A49" s="27" t="n">
        <f aca="false">A48+1</f>
        <v>43</v>
      </c>
      <c r="B49" s="38" t="s">
        <v>90</v>
      </c>
      <c r="C49" s="32" t="s">
        <v>23</v>
      </c>
      <c r="D49" s="25" t="s">
        <v>11</v>
      </c>
      <c r="E49" s="33" t="s">
        <v>91</v>
      </c>
      <c r="F49" s="34" t="n">
        <v>7</v>
      </c>
    </row>
    <row r="50" s="4" customFormat="true" ht="12.75" hidden="false" customHeight="false" outlineLevel="0" collapsed="false">
      <c r="A50" s="37" t="n">
        <f aca="false">A49+1</f>
        <v>44</v>
      </c>
      <c r="B50" s="38" t="s">
        <v>92</v>
      </c>
      <c r="C50" s="32" t="s">
        <v>23</v>
      </c>
      <c r="D50" s="25" t="s">
        <v>11</v>
      </c>
      <c r="E50" s="33" t="s">
        <v>93</v>
      </c>
      <c r="F50" s="34" t="n">
        <v>1</v>
      </c>
    </row>
    <row r="51" s="4" customFormat="true" ht="12.75" hidden="false" customHeight="false" outlineLevel="0" collapsed="false">
      <c r="A51" s="27" t="n">
        <f aca="false">A50+1</f>
        <v>45</v>
      </c>
      <c r="B51" s="38" t="s">
        <v>94</v>
      </c>
      <c r="C51" s="32" t="s">
        <v>23</v>
      </c>
      <c r="D51" s="25" t="s">
        <v>11</v>
      </c>
      <c r="E51" s="33" t="s">
        <v>95</v>
      </c>
      <c r="F51" s="34" t="n">
        <v>2</v>
      </c>
    </row>
    <row r="52" s="4" customFormat="true" ht="12.75" hidden="false" customHeight="false" outlineLevel="0" collapsed="false">
      <c r="A52" s="37" t="n">
        <f aca="false">A51+1</f>
        <v>46</v>
      </c>
      <c r="B52" s="38" t="s">
        <v>96</v>
      </c>
      <c r="C52" s="32" t="s">
        <v>23</v>
      </c>
      <c r="D52" s="25" t="s">
        <v>11</v>
      </c>
      <c r="E52" s="33" t="s">
        <v>97</v>
      </c>
      <c r="F52" s="34" t="n">
        <v>40</v>
      </c>
    </row>
    <row r="53" s="4" customFormat="true" ht="12.75" hidden="false" customHeight="false" outlineLevel="0" collapsed="false">
      <c r="A53" s="27" t="n">
        <f aca="false">A52+1</f>
        <v>47</v>
      </c>
      <c r="B53" s="38" t="s">
        <v>98</v>
      </c>
      <c r="C53" s="32" t="s">
        <v>23</v>
      </c>
      <c r="D53" s="25" t="s">
        <v>11</v>
      </c>
      <c r="E53" s="33" t="s">
        <v>99</v>
      </c>
      <c r="F53" s="34" t="n">
        <v>4</v>
      </c>
    </row>
    <row r="54" s="4" customFormat="true" ht="12.75" hidden="false" customHeight="false" outlineLevel="0" collapsed="false">
      <c r="A54" s="37" t="n">
        <f aca="false">A53+1</f>
        <v>48</v>
      </c>
      <c r="B54" s="38" t="s">
        <v>100</v>
      </c>
      <c r="C54" s="32" t="s">
        <v>23</v>
      </c>
      <c r="D54" s="25" t="s">
        <v>11</v>
      </c>
      <c r="E54" s="33" t="s">
        <v>101</v>
      </c>
      <c r="F54" s="34" t="n">
        <v>2</v>
      </c>
    </row>
    <row r="55" s="4" customFormat="true" ht="12.75" hidden="false" customHeight="false" outlineLevel="0" collapsed="false">
      <c r="A55" s="27" t="n">
        <f aca="false">A54+1</f>
        <v>49</v>
      </c>
      <c r="B55" s="38" t="s">
        <v>33</v>
      </c>
      <c r="C55" s="32" t="s">
        <v>23</v>
      </c>
      <c r="D55" s="25" t="s">
        <v>11</v>
      </c>
      <c r="E55" s="33" t="s">
        <v>102</v>
      </c>
      <c r="F55" s="34" t="n">
        <v>6</v>
      </c>
    </row>
    <row r="56" s="4" customFormat="true" ht="12.75" hidden="false" customHeight="false" outlineLevel="0" collapsed="false">
      <c r="A56" s="37" t="n">
        <f aca="false">A55+1</f>
        <v>50</v>
      </c>
      <c r="B56" s="38" t="s">
        <v>43</v>
      </c>
      <c r="C56" s="32" t="s">
        <v>23</v>
      </c>
      <c r="D56" s="25" t="s">
        <v>11</v>
      </c>
      <c r="E56" s="33" t="s">
        <v>103</v>
      </c>
      <c r="F56" s="34" t="n">
        <v>2</v>
      </c>
    </row>
    <row r="57" s="4" customFormat="true" ht="12.75" hidden="false" customHeight="false" outlineLevel="0" collapsed="false">
      <c r="A57" s="27" t="n">
        <f aca="false">A56+1</f>
        <v>51</v>
      </c>
      <c r="B57" s="38" t="s">
        <v>43</v>
      </c>
      <c r="C57" s="32" t="s">
        <v>23</v>
      </c>
      <c r="D57" s="25" t="s">
        <v>11</v>
      </c>
      <c r="E57" s="33" t="s">
        <v>104</v>
      </c>
      <c r="F57" s="34" t="n">
        <v>6</v>
      </c>
    </row>
    <row r="58" s="4" customFormat="true" ht="12.75" hidden="false" customHeight="false" outlineLevel="0" collapsed="false">
      <c r="A58" s="37" t="n">
        <f aca="false">A57+1</f>
        <v>52</v>
      </c>
      <c r="B58" s="38" t="s">
        <v>105</v>
      </c>
      <c r="C58" s="32" t="s">
        <v>23</v>
      </c>
      <c r="D58" s="25" t="s">
        <v>11</v>
      </c>
      <c r="E58" s="33" t="s">
        <v>106</v>
      </c>
      <c r="F58" s="34" t="n">
        <v>14</v>
      </c>
    </row>
    <row r="59" s="4" customFormat="true" ht="12.75" hidden="false" customHeight="false" outlineLevel="0" collapsed="false">
      <c r="A59" s="27" t="n">
        <f aca="false">A58+1</f>
        <v>53</v>
      </c>
      <c r="B59" s="40" t="s">
        <v>107</v>
      </c>
      <c r="C59" s="32" t="s">
        <v>23</v>
      </c>
      <c r="D59" s="25" t="s">
        <v>11</v>
      </c>
      <c r="E59" s="33" t="s">
        <v>108</v>
      </c>
      <c r="F59" s="34" t="n">
        <v>6</v>
      </c>
    </row>
    <row r="60" s="4" customFormat="true" ht="12.75" hidden="false" customHeight="false" outlineLevel="0" collapsed="false">
      <c r="A60" s="37" t="n">
        <f aca="false">A59+1</f>
        <v>54</v>
      </c>
      <c r="B60" s="40" t="s">
        <v>107</v>
      </c>
      <c r="C60" s="32" t="s">
        <v>23</v>
      </c>
      <c r="D60" s="25" t="s">
        <v>11</v>
      </c>
      <c r="E60" s="33" t="s">
        <v>109</v>
      </c>
      <c r="F60" s="34" t="n">
        <v>4</v>
      </c>
    </row>
    <row r="61" s="4" customFormat="true" ht="12.75" hidden="false" customHeight="false" outlineLevel="0" collapsed="false">
      <c r="A61" s="27" t="n">
        <f aca="false">A60+1</f>
        <v>55</v>
      </c>
      <c r="B61" s="38" t="s">
        <v>107</v>
      </c>
      <c r="C61" s="32" t="s">
        <v>23</v>
      </c>
      <c r="D61" s="25" t="s">
        <v>11</v>
      </c>
      <c r="E61" s="33" t="s">
        <v>110</v>
      </c>
      <c r="F61" s="34" t="n">
        <v>5</v>
      </c>
    </row>
    <row r="62" s="4" customFormat="true" ht="12.75" hidden="false" customHeight="false" outlineLevel="0" collapsed="false">
      <c r="A62" s="37" t="n">
        <f aca="false">A61+1</f>
        <v>56</v>
      </c>
      <c r="B62" s="40" t="s">
        <v>107</v>
      </c>
      <c r="C62" s="32" t="s">
        <v>23</v>
      </c>
      <c r="D62" s="25" t="s">
        <v>11</v>
      </c>
      <c r="E62" s="33" t="s">
        <v>111</v>
      </c>
      <c r="F62" s="34" t="n">
        <v>13</v>
      </c>
    </row>
    <row r="63" s="4" customFormat="true" ht="12.75" hidden="false" customHeight="false" outlineLevel="0" collapsed="false">
      <c r="A63" s="27" t="n">
        <f aca="false">A62+1</f>
        <v>57</v>
      </c>
      <c r="B63" s="40" t="s">
        <v>107</v>
      </c>
      <c r="C63" s="32" t="s">
        <v>23</v>
      </c>
      <c r="D63" s="25" t="s">
        <v>11</v>
      </c>
      <c r="E63" s="33" t="s">
        <v>112</v>
      </c>
      <c r="F63" s="34" t="n">
        <v>16</v>
      </c>
    </row>
    <row r="64" s="4" customFormat="true" ht="12.75" hidden="false" customHeight="false" outlineLevel="0" collapsed="false">
      <c r="A64" s="37" t="n">
        <f aca="false">A63+1</f>
        <v>58</v>
      </c>
      <c r="B64" s="40" t="s">
        <v>107</v>
      </c>
      <c r="C64" s="32" t="s">
        <v>23</v>
      </c>
      <c r="D64" s="25" t="s">
        <v>11</v>
      </c>
      <c r="E64" s="33" t="s">
        <v>113</v>
      </c>
      <c r="F64" s="34" t="n">
        <v>2</v>
      </c>
    </row>
    <row r="65" s="4" customFormat="true" ht="12.75" hidden="false" customHeight="false" outlineLevel="0" collapsed="false">
      <c r="A65" s="27" t="n">
        <f aca="false">A64+1</f>
        <v>59</v>
      </c>
      <c r="B65" s="38" t="s">
        <v>114</v>
      </c>
      <c r="C65" s="32" t="s">
        <v>23</v>
      </c>
      <c r="D65" s="25" t="s">
        <v>11</v>
      </c>
      <c r="E65" s="33" t="s">
        <v>115</v>
      </c>
      <c r="F65" s="34" t="n">
        <v>53</v>
      </c>
    </row>
    <row r="66" s="4" customFormat="true" ht="12.75" hidden="false" customHeight="false" outlineLevel="0" collapsed="false">
      <c r="A66" s="37" t="n">
        <f aca="false">A65+1</f>
        <v>60</v>
      </c>
      <c r="B66" s="38" t="s">
        <v>114</v>
      </c>
      <c r="C66" s="32" t="s">
        <v>23</v>
      </c>
      <c r="D66" s="25" t="s">
        <v>11</v>
      </c>
      <c r="E66" s="33" t="s">
        <v>116</v>
      </c>
      <c r="F66" s="34" t="n">
        <v>49</v>
      </c>
    </row>
    <row r="67" s="4" customFormat="true" ht="12.75" hidden="false" customHeight="false" outlineLevel="0" collapsed="false">
      <c r="A67" s="27" t="n">
        <f aca="false">A66+1</f>
        <v>61</v>
      </c>
      <c r="B67" s="38" t="s">
        <v>114</v>
      </c>
      <c r="C67" s="32" t="s">
        <v>23</v>
      </c>
      <c r="D67" s="25" t="s">
        <v>11</v>
      </c>
      <c r="E67" s="33" t="s">
        <v>117</v>
      </c>
      <c r="F67" s="34" t="n">
        <v>80</v>
      </c>
    </row>
    <row r="68" s="4" customFormat="true" ht="12.75" hidden="false" customHeight="false" outlineLevel="0" collapsed="false">
      <c r="A68" s="37" t="n">
        <f aca="false">A67+1</f>
        <v>62</v>
      </c>
      <c r="B68" s="38" t="s">
        <v>105</v>
      </c>
      <c r="C68" s="32" t="s">
        <v>23</v>
      </c>
      <c r="D68" s="25" t="s">
        <v>11</v>
      </c>
      <c r="E68" s="33" t="s">
        <v>118</v>
      </c>
      <c r="F68" s="34" t="n">
        <v>62</v>
      </c>
    </row>
    <row r="69" s="4" customFormat="true" ht="12.75" hidden="false" customHeight="false" outlineLevel="0" collapsed="false">
      <c r="A69" s="27" t="n">
        <f aca="false">A68+1</f>
        <v>63</v>
      </c>
      <c r="B69" s="38" t="s">
        <v>105</v>
      </c>
      <c r="C69" s="32" t="s">
        <v>23</v>
      </c>
      <c r="D69" s="25" t="s">
        <v>11</v>
      </c>
      <c r="E69" s="35" t="s">
        <v>119</v>
      </c>
      <c r="F69" s="36" t="n">
        <v>100</v>
      </c>
    </row>
    <row r="70" s="4" customFormat="true" ht="12.75" hidden="false" customHeight="false" outlineLevel="0" collapsed="false">
      <c r="A70" s="37" t="n">
        <f aca="false">A69+1</f>
        <v>64</v>
      </c>
      <c r="B70" s="38" t="s">
        <v>105</v>
      </c>
      <c r="C70" s="32" t="s">
        <v>23</v>
      </c>
      <c r="D70" s="25" t="s">
        <v>11</v>
      </c>
      <c r="E70" s="33" t="s">
        <v>120</v>
      </c>
      <c r="F70" s="34" t="n">
        <v>16</v>
      </c>
    </row>
    <row r="71" s="4" customFormat="true" ht="12.75" hidden="false" customHeight="false" outlineLevel="0" collapsed="false">
      <c r="A71" s="27" t="n">
        <f aca="false">A70+1</f>
        <v>65</v>
      </c>
      <c r="B71" s="38" t="s">
        <v>105</v>
      </c>
      <c r="C71" s="32" t="s">
        <v>23</v>
      </c>
      <c r="D71" s="25" t="s">
        <v>11</v>
      </c>
      <c r="E71" s="33" t="s">
        <v>121</v>
      </c>
      <c r="F71" s="34" t="n">
        <v>182</v>
      </c>
    </row>
    <row r="72" s="4" customFormat="true" ht="12.75" hidden="false" customHeight="false" outlineLevel="0" collapsed="false">
      <c r="A72" s="37" t="n">
        <f aca="false">A71+1</f>
        <v>66</v>
      </c>
      <c r="B72" s="38" t="s">
        <v>105</v>
      </c>
      <c r="C72" s="32" t="s">
        <v>23</v>
      </c>
      <c r="D72" s="25" t="s">
        <v>11</v>
      </c>
      <c r="E72" s="33" t="s">
        <v>122</v>
      </c>
      <c r="F72" s="34" t="n">
        <v>50</v>
      </c>
    </row>
    <row r="73" s="4" customFormat="true" ht="12.75" hidden="false" customHeight="false" outlineLevel="0" collapsed="false">
      <c r="A73" s="27" t="n">
        <f aca="false">A72+1</f>
        <v>67</v>
      </c>
      <c r="B73" s="38" t="s">
        <v>105</v>
      </c>
      <c r="C73" s="20" t="s">
        <v>23</v>
      </c>
      <c r="D73" s="25" t="s">
        <v>11</v>
      </c>
      <c r="E73" s="33" t="s">
        <v>123</v>
      </c>
      <c r="F73" s="34" t="n">
        <v>66</v>
      </c>
    </row>
    <row r="74" s="4" customFormat="true" ht="12.75" hidden="false" customHeight="false" outlineLevel="0" collapsed="false">
      <c r="A74" s="37" t="n">
        <f aca="false">A73+1</f>
        <v>68</v>
      </c>
      <c r="B74" s="38" t="s">
        <v>53</v>
      </c>
      <c r="C74" s="32" t="s">
        <v>23</v>
      </c>
      <c r="D74" s="25" t="s">
        <v>11</v>
      </c>
      <c r="E74" s="33" t="s">
        <v>124</v>
      </c>
      <c r="F74" s="34" t="n">
        <v>212</v>
      </c>
    </row>
    <row r="75" s="4" customFormat="true" ht="12.75" hidden="false" customHeight="false" outlineLevel="0" collapsed="false">
      <c r="A75" s="27" t="n">
        <f aca="false">A74+1</f>
        <v>69</v>
      </c>
      <c r="B75" s="38" t="s">
        <v>57</v>
      </c>
      <c r="C75" s="32" t="s">
        <v>23</v>
      </c>
      <c r="D75" s="25" t="s">
        <v>11</v>
      </c>
      <c r="E75" s="33" t="s">
        <v>125</v>
      </c>
      <c r="F75" s="34" t="n">
        <v>20</v>
      </c>
    </row>
    <row r="76" s="4" customFormat="true" ht="12.75" hidden="false" customHeight="false" outlineLevel="0" collapsed="false">
      <c r="A76" s="37" t="n">
        <f aca="false">A75+1</f>
        <v>70</v>
      </c>
      <c r="B76" s="41" t="s">
        <v>126</v>
      </c>
      <c r="C76" s="32" t="s">
        <v>23</v>
      </c>
      <c r="D76" s="25" t="s">
        <v>11</v>
      </c>
      <c r="E76" s="33" t="s">
        <v>127</v>
      </c>
      <c r="F76" s="34" t="n">
        <v>28</v>
      </c>
    </row>
    <row r="77" s="4" customFormat="true" ht="12.75" hidden="false" customHeight="false" outlineLevel="0" collapsed="false">
      <c r="A77" s="27" t="n">
        <f aca="false">A76+1</f>
        <v>71</v>
      </c>
      <c r="B77" s="42" t="s">
        <v>128</v>
      </c>
      <c r="C77" s="20" t="s">
        <v>23</v>
      </c>
      <c r="D77" s="25" t="s">
        <v>11</v>
      </c>
      <c r="E77" s="33" t="s">
        <v>129</v>
      </c>
      <c r="F77" s="34" t="n">
        <v>2</v>
      </c>
    </row>
    <row r="78" s="4" customFormat="true" ht="12.75" hidden="false" customHeight="false" outlineLevel="0" collapsed="false">
      <c r="A78" s="37" t="n">
        <f aca="false">A77+1</f>
        <v>72</v>
      </c>
      <c r="B78" s="38" t="s">
        <v>130</v>
      </c>
      <c r="C78" s="32" t="s">
        <v>23</v>
      </c>
      <c r="D78" s="25" t="s">
        <v>11</v>
      </c>
      <c r="E78" s="33" t="s">
        <v>131</v>
      </c>
      <c r="F78" s="34" t="n">
        <v>2</v>
      </c>
    </row>
    <row r="79" s="4" customFormat="true" ht="12.75" hidden="false" customHeight="false" outlineLevel="0" collapsed="false">
      <c r="A79" s="27" t="n">
        <f aca="false">A78+1</f>
        <v>73</v>
      </c>
      <c r="B79" s="38" t="s">
        <v>132</v>
      </c>
      <c r="C79" s="32" t="s">
        <v>23</v>
      </c>
      <c r="D79" s="25" t="s">
        <v>11</v>
      </c>
      <c r="E79" s="33" t="s">
        <v>133</v>
      </c>
      <c r="F79" s="34" t="n">
        <v>2</v>
      </c>
    </row>
    <row r="80" s="4" customFormat="true" ht="12.75" hidden="false" customHeight="false" outlineLevel="0" collapsed="false">
      <c r="A80" s="37" t="n">
        <f aca="false">A79+1</f>
        <v>74</v>
      </c>
      <c r="B80" s="38" t="s">
        <v>134</v>
      </c>
      <c r="C80" s="32" t="s">
        <v>23</v>
      </c>
      <c r="D80" s="25" t="s">
        <v>11</v>
      </c>
      <c r="E80" s="33" t="s">
        <v>135</v>
      </c>
      <c r="F80" s="34" t="n">
        <v>2</v>
      </c>
    </row>
    <row r="81" s="4" customFormat="true" ht="12.75" hidden="false" customHeight="false" outlineLevel="0" collapsed="false">
      <c r="A81" s="27" t="n">
        <f aca="false">A80+1</f>
        <v>75</v>
      </c>
      <c r="B81" s="39" t="s">
        <v>134</v>
      </c>
      <c r="C81" s="32" t="s">
        <v>23</v>
      </c>
      <c r="D81" s="25" t="s">
        <v>11</v>
      </c>
      <c r="E81" s="33" t="s">
        <v>136</v>
      </c>
      <c r="F81" s="34" t="n">
        <v>8</v>
      </c>
      <c r="I81" s="41"/>
    </row>
    <row r="82" s="4" customFormat="true" ht="12.75" hidden="false" customHeight="false" outlineLevel="0" collapsed="false">
      <c r="A82" s="37" t="n">
        <f aca="false">A81+1</f>
        <v>76</v>
      </c>
      <c r="B82" s="39" t="s">
        <v>134</v>
      </c>
      <c r="C82" s="32" t="s">
        <v>23</v>
      </c>
      <c r="D82" s="25" t="s">
        <v>11</v>
      </c>
      <c r="E82" s="33" t="s">
        <v>137</v>
      </c>
      <c r="F82" s="34" t="n">
        <v>4</v>
      </c>
    </row>
    <row r="83" s="4" customFormat="true" ht="12.75" hidden="false" customHeight="false" outlineLevel="0" collapsed="false">
      <c r="A83" s="27" t="n">
        <f aca="false">A82+1</f>
        <v>77</v>
      </c>
      <c r="B83" s="38" t="s">
        <v>138</v>
      </c>
      <c r="C83" s="32" t="s">
        <v>23</v>
      </c>
      <c r="D83" s="25" t="s">
        <v>11</v>
      </c>
      <c r="E83" s="33" t="s">
        <v>139</v>
      </c>
      <c r="F83" s="34" t="n">
        <v>2</v>
      </c>
    </row>
    <row r="84" s="4" customFormat="true" ht="12.75" hidden="false" customHeight="false" outlineLevel="0" collapsed="false">
      <c r="A84" s="37" t="n">
        <f aca="false">A83+1</f>
        <v>78</v>
      </c>
      <c r="B84" s="38" t="s">
        <v>140</v>
      </c>
      <c r="C84" s="32" t="s">
        <v>23</v>
      </c>
      <c r="D84" s="25" t="s">
        <v>11</v>
      </c>
      <c r="E84" s="33" t="s">
        <v>141</v>
      </c>
      <c r="F84" s="34" t="n">
        <v>2</v>
      </c>
    </row>
    <row r="85" s="4" customFormat="true" ht="12.75" hidden="false" customHeight="false" outlineLevel="0" collapsed="false">
      <c r="A85" s="27" t="n">
        <f aca="false">A84+1</f>
        <v>79</v>
      </c>
      <c r="B85" s="38" t="s">
        <v>142</v>
      </c>
      <c r="C85" s="32" t="s">
        <v>23</v>
      </c>
      <c r="D85" s="25" t="s">
        <v>11</v>
      </c>
      <c r="E85" s="33" t="s">
        <v>143</v>
      </c>
      <c r="F85" s="34" t="n">
        <v>2</v>
      </c>
    </row>
    <row r="86" s="4" customFormat="true" ht="12.75" hidden="false" customHeight="false" outlineLevel="0" collapsed="false">
      <c r="A86" s="37" t="n">
        <f aca="false">A85+1</f>
        <v>80</v>
      </c>
      <c r="B86" s="42" t="s">
        <v>53</v>
      </c>
      <c r="C86" s="24" t="s">
        <v>144</v>
      </c>
      <c r="D86" s="25" t="s">
        <v>11</v>
      </c>
      <c r="E86" s="43" t="s">
        <v>145</v>
      </c>
      <c r="F86" s="44" t="n">
        <v>43</v>
      </c>
    </row>
    <row r="87" s="4" customFormat="true" ht="12.75" hidden="false" customHeight="false" outlineLevel="0" collapsed="false">
      <c r="A87" s="27" t="n">
        <f aca="false">A86+1</f>
        <v>81</v>
      </c>
      <c r="B87" s="42" t="s">
        <v>53</v>
      </c>
      <c r="C87" s="24" t="s">
        <v>144</v>
      </c>
      <c r="D87" s="25" t="s">
        <v>11</v>
      </c>
      <c r="E87" s="43" t="s">
        <v>146</v>
      </c>
      <c r="F87" s="44" t="n">
        <v>39</v>
      </c>
    </row>
    <row r="88" s="4" customFormat="true" ht="12.75" hidden="false" customHeight="false" outlineLevel="0" collapsed="false">
      <c r="A88" s="37" t="n">
        <f aca="false">A87+1</f>
        <v>82</v>
      </c>
      <c r="B88" s="42" t="s">
        <v>147</v>
      </c>
      <c r="C88" s="24" t="s">
        <v>144</v>
      </c>
      <c r="D88" s="25" t="s">
        <v>11</v>
      </c>
      <c r="E88" s="45" t="s">
        <v>148</v>
      </c>
      <c r="F88" s="44" t="n">
        <v>8</v>
      </c>
    </row>
    <row r="89" s="4" customFormat="true" ht="28.5" hidden="false" customHeight="true" outlineLevel="0" collapsed="false">
      <c r="A89" s="27" t="n">
        <f aca="false">A88+1</f>
        <v>83</v>
      </c>
      <c r="B89" s="42" t="s">
        <v>149</v>
      </c>
      <c r="C89" s="24" t="s">
        <v>144</v>
      </c>
      <c r="D89" s="25" t="s">
        <v>11</v>
      </c>
      <c r="E89" s="43" t="s">
        <v>150</v>
      </c>
      <c r="F89" s="44" t="n">
        <v>12</v>
      </c>
    </row>
    <row r="90" s="4" customFormat="true" ht="12.75" hidden="false" customHeight="false" outlineLevel="0" collapsed="false">
      <c r="A90" s="37" t="n">
        <f aca="false">A89+1</f>
        <v>84</v>
      </c>
      <c r="B90" s="42" t="s">
        <v>151</v>
      </c>
      <c r="C90" s="24" t="s">
        <v>144</v>
      </c>
      <c r="D90" s="25" t="s">
        <v>11</v>
      </c>
      <c r="E90" s="43" t="s">
        <v>152</v>
      </c>
      <c r="F90" s="44" t="n">
        <v>4</v>
      </c>
    </row>
    <row r="91" s="4" customFormat="true" ht="28.5" hidden="false" customHeight="true" outlineLevel="0" collapsed="false">
      <c r="A91" s="27" t="n">
        <f aca="false">A90+1</f>
        <v>85</v>
      </c>
      <c r="B91" s="42" t="s">
        <v>153</v>
      </c>
      <c r="C91" s="24" t="s">
        <v>144</v>
      </c>
      <c r="D91" s="25" t="s">
        <v>11</v>
      </c>
      <c r="E91" s="43" t="s">
        <v>154</v>
      </c>
      <c r="F91" s="44" t="n">
        <v>12</v>
      </c>
    </row>
    <row r="92" s="4" customFormat="true" ht="12.75" hidden="false" customHeight="false" outlineLevel="0" collapsed="false">
      <c r="A92" s="37" t="n">
        <f aca="false">A91+1</f>
        <v>86</v>
      </c>
      <c r="B92" s="42" t="s">
        <v>155</v>
      </c>
      <c r="C92" s="24" t="s">
        <v>144</v>
      </c>
      <c r="D92" s="25" t="s">
        <v>11</v>
      </c>
      <c r="E92" s="43" t="s">
        <v>156</v>
      </c>
      <c r="F92" s="44" t="n">
        <v>4</v>
      </c>
    </row>
    <row r="93" s="4" customFormat="true" ht="22.15" hidden="false" customHeight="true" outlineLevel="0" collapsed="false">
      <c r="A93" s="27" t="n">
        <f aca="false">A92+1</f>
        <v>87</v>
      </c>
      <c r="B93" s="42" t="s">
        <v>157</v>
      </c>
      <c r="C93" s="24" t="s">
        <v>144</v>
      </c>
      <c r="D93" s="25" t="s">
        <v>11</v>
      </c>
      <c r="E93" s="43" t="s">
        <v>158</v>
      </c>
      <c r="F93" s="44" t="n">
        <v>12</v>
      </c>
    </row>
    <row r="94" s="4" customFormat="true" ht="12.75" hidden="false" customHeight="false" outlineLevel="0" collapsed="false">
      <c r="A94" s="37" t="n">
        <f aca="false">A93+1</f>
        <v>88</v>
      </c>
      <c r="B94" s="42" t="s">
        <v>159</v>
      </c>
      <c r="C94" s="24" t="s">
        <v>144</v>
      </c>
      <c r="D94" s="25" t="s">
        <v>11</v>
      </c>
      <c r="E94" s="43" t="s">
        <v>160</v>
      </c>
      <c r="F94" s="44" t="n">
        <v>4</v>
      </c>
    </row>
    <row r="95" s="4" customFormat="true" ht="12.75" hidden="false" customHeight="false" outlineLevel="0" collapsed="false">
      <c r="A95" s="27" t="n">
        <f aca="false">A94+1</f>
        <v>89</v>
      </c>
      <c r="B95" s="46" t="s">
        <v>161</v>
      </c>
      <c r="C95" s="24" t="s">
        <v>23</v>
      </c>
      <c r="D95" s="25" t="s">
        <v>11</v>
      </c>
      <c r="E95" s="43" t="s">
        <v>162</v>
      </c>
      <c r="F95" s="43" t="n">
        <v>25</v>
      </c>
    </row>
    <row r="96" s="4" customFormat="true" ht="12.75" hidden="false" customHeight="false" outlineLevel="0" collapsed="false">
      <c r="A96" s="37" t="n">
        <f aca="false">A95+1</f>
        <v>90</v>
      </c>
      <c r="B96" s="46" t="s">
        <v>163</v>
      </c>
      <c r="C96" s="24" t="s">
        <v>23</v>
      </c>
      <c r="D96" s="25" t="s">
        <v>11</v>
      </c>
      <c r="E96" s="43" t="s">
        <v>164</v>
      </c>
      <c r="F96" s="43" t="n">
        <v>56</v>
      </c>
    </row>
    <row r="97" s="4" customFormat="true" ht="12.75" hidden="false" customHeight="false" outlineLevel="0" collapsed="false">
      <c r="A97" s="27" t="n">
        <f aca="false">A96+1</f>
        <v>91</v>
      </c>
      <c r="B97" s="46" t="s">
        <v>165</v>
      </c>
      <c r="C97" s="24" t="s">
        <v>23</v>
      </c>
      <c r="D97" s="25" t="s">
        <v>11</v>
      </c>
      <c r="E97" s="43" t="s">
        <v>166</v>
      </c>
      <c r="F97" s="43" t="n">
        <v>653</v>
      </c>
    </row>
    <row r="98" s="4" customFormat="true" ht="12.75" hidden="false" customHeight="false" outlineLevel="0" collapsed="false">
      <c r="A98" s="37" t="n">
        <f aca="false">A97+1</f>
        <v>92</v>
      </c>
      <c r="B98" s="46" t="s">
        <v>167</v>
      </c>
      <c r="C98" s="24" t="s">
        <v>23</v>
      </c>
      <c r="D98" s="25" t="s">
        <v>11</v>
      </c>
      <c r="E98" s="43" t="s">
        <v>168</v>
      </c>
      <c r="F98" s="43" t="n">
        <v>23</v>
      </c>
    </row>
    <row r="99" s="4" customFormat="true" ht="12.75" hidden="false" customHeight="false" outlineLevel="0" collapsed="false">
      <c r="A99" s="27" t="n">
        <f aca="false">A98+1</f>
        <v>93</v>
      </c>
      <c r="B99" s="46" t="s">
        <v>169</v>
      </c>
      <c r="C99" s="24" t="s">
        <v>170</v>
      </c>
      <c r="D99" s="25" t="s">
        <v>11</v>
      </c>
      <c r="E99" s="43" t="s">
        <v>171</v>
      </c>
      <c r="F99" s="43" t="n">
        <v>30</v>
      </c>
    </row>
    <row r="100" s="4" customFormat="true" ht="12.75" hidden="false" customHeight="false" outlineLevel="0" collapsed="false">
      <c r="A100" s="37" t="n">
        <f aca="false">A99+1</f>
        <v>94</v>
      </c>
      <c r="B100" s="46" t="s">
        <v>172</v>
      </c>
      <c r="C100" s="24" t="s">
        <v>23</v>
      </c>
      <c r="D100" s="25" t="s">
        <v>11</v>
      </c>
      <c r="E100" s="43" t="s">
        <v>173</v>
      </c>
      <c r="F100" s="43" t="n">
        <v>22</v>
      </c>
    </row>
    <row r="101" s="4" customFormat="true" ht="12.75" hidden="false" customHeight="false" outlineLevel="0" collapsed="false">
      <c r="A101" s="27" t="n">
        <f aca="false">A100+1</f>
        <v>95</v>
      </c>
      <c r="B101" s="46" t="s">
        <v>174</v>
      </c>
      <c r="C101" s="24" t="s">
        <v>170</v>
      </c>
      <c r="D101" s="25" t="s">
        <v>11</v>
      </c>
      <c r="E101" s="43" t="s">
        <v>175</v>
      </c>
      <c r="F101" s="43" t="n">
        <v>25</v>
      </c>
    </row>
    <row r="102" s="4" customFormat="true" ht="26.45" hidden="false" customHeight="true" outlineLevel="0" collapsed="false">
      <c r="A102" s="37" t="n">
        <f aca="false">A101+1</f>
        <v>96</v>
      </c>
      <c r="B102" s="46" t="s">
        <v>176</v>
      </c>
      <c r="C102" s="24" t="s">
        <v>170</v>
      </c>
      <c r="D102" s="25" t="s">
        <v>11</v>
      </c>
      <c r="E102" s="43" t="s">
        <v>177</v>
      </c>
      <c r="F102" s="43" t="n">
        <v>41</v>
      </c>
    </row>
    <row r="103" s="4" customFormat="true" ht="12.75" hidden="false" customHeight="false" outlineLevel="0" collapsed="false">
      <c r="A103" s="27" t="n">
        <f aca="false">A102+1</f>
        <v>97</v>
      </c>
      <c r="B103" s="46" t="s">
        <v>178</v>
      </c>
      <c r="C103" s="24" t="s">
        <v>179</v>
      </c>
      <c r="D103" s="25" t="s">
        <v>11</v>
      </c>
      <c r="E103" s="43" t="s">
        <v>180</v>
      </c>
      <c r="F103" s="43" t="n">
        <v>2</v>
      </c>
    </row>
    <row r="104" s="4" customFormat="true" ht="12.75" hidden="false" customHeight="false" outlineLevel="0" collapsed="false">
      <c r="A104" s="37" t="n">
        <f aca="false">A103+1</f>
        <v>98</v>
      </c>
      <c r="B104" s="47" t="s">
        <v>181</v>
      </c>
      <c r="C104" s="24" t="s">
        <v>179</v>
      </c>
      <c r="D104" s="25" t="s">
        <v>11</v>
      </c>
      <c r="E104" s="48" t="s">
        <v>182</v>
      </c>
      <c r="F104" s="43" t="n">
        <v>10</v>
      </c>
    </row>
    <row r="105" s="4" customFormat="true" ht="12.75" hidden="false" customHeight="false" outlineLevel="0" collapsed="false">
      <c r="A105" s="27" t="n">
        <f aca="false">A104+1</f>
        <v>99</v>
      </c>
      <c r="B105" s="46" t="s">
        <v>183</v>
      </c>
      <c r="C105" s="25" t="s">
        <v>23</v>
      </c>
      <c r="D105" s="25" t="s">
        <v>11</v>
      </c>
      <c r="E105" s="48" t="s">
        <v>184</v>
      </c>
      <c r="F105" s="43" t="n">
        <v>1</v>
      </c>
    </row>
    <row r="106" s="4" customFormat="true" ht="12.75" hidden="false" customHeight="false" outlineLevel="0" collapsed="false">
      <c r="A106" s="37" t="n">
        <f aca="false">A105+1</f>
        <v>100</v>
      </c>
      <c r="B106" s="42" t="s">
        <v>185</v>
      </c>
      <c r="C106" s="24" t="s">
        <v>144</v>
      </c>
      <c r="D106" s="25" t="s">
        <v>11</v>
      </c>
      <c r="E106" s="48" t="s">
        <v>186</v>
      </c>
      <c r="F106" s="49" t="n">
        <v>5</v>
      </c>
    </row>
    <row r="107" s="4" customFormat="true" ht="12.75" hidden="false" customHeight="false" outlineLevel="0" collapsed="false">
      <c r="A107" s="27" t="n">
        <f aca="false">A106+1</f>
        <v>101</v>
      </c>
      <c r="B107" s="42" t="s">
        <v>187</v>
      </c>
      <c r="C107" s="24" t="s">
        <v>144</v>
      </c>
      <c r="D107" s="25" t="s">
        <v>11</v>
      </c>
      <c r="E107" s="48" t="s">
        <v>188</v>
      </c>
      <c r="F107" s="49" t="n">
        <v>2</v>
      </c>
    </row>
    <row r="108" s="4" customFormat="true" ht="12.75" hidden="false" customHeight="false" outlineLevel="0" collapsed="false">
      <c r="A108" s="37" t="n">
        <f aca="false">A107+1</f>
        <v>102</v>
      </c>
      <c r="B108" s="42" t="s">
        <v>189</v>
      </c>
      <c r="C108" s="24" t="s">
        <v>144</v>
      </c>
      <c r="D108" s="25" t="s">
        <v>11</v>
      </c>
      <c r="E108" s="25" t="s">
        <v>190</v>
      </c>
      <c r="F108" s="49" t="n">
        <v>2</v>
      </c>
    </row>
    <row r="109" s="4" customFormat="true" ht="12.75" hidden="false" customHeight="false" outlineLevel="0" collapsed="false">
      <c r="A109" s="27" t="n">
        <f aca="false">A108+1</f>
        <v>103</v>
      </c>
      <c r="B109" s="42" t="s">
        <v>191</v>
      </c>
      <c r="C109" s="24" t="s">
        <v>144</v>
      </c>
      <c r="D109" s="25" t="s">
        <v>11</v>
      </c>
      <c r="E109" s="48" t="s">
        <v>192</v>
      </c>
      <c r="F109" s="49" t="n">
        <v>2</v>
      </c>
    </row>
    <row r="110" s="4" customFormat="true" ht="12.75" hidden="false" customHeight="false" outlineLevel="0" collapsed="false">
      <c r="A110" s="37" t="n">
        <f aca="false">A109+1</f>
        <v>104</v>
      </c>
      <c r="B110" s="42" t="s">
        <v>193</v>
      </c>
      <c r="C110" s="24" t="s">
        <v>144</v>
      </c>
      <c r="D110" s="25" t="s">
        <v>11</v>
      </c>
      <c r="E110" s="48" t="s">
        <v>194</v>
      </c>
      <c r="F110" s="49" t="n">
        <v>21</v>
      </c>
    </row>
    <row r="111" s="4" customFormat="true" ht="12.75" hidden="false" customHeight="false" outlineLevel="0" collapsed="false">
      <c r="A111" s="27" t="n">
        <f aca="false">A110+1</f>
        <v>105</v>
      </c>
      <c r="B111" s="42" t="s">
        <v>195</v>
      </c>
      <c r="C111" s="24" t="s">
        <v>23</v>
      </c>
      <c r="D111" s="25" t="s">
        <v>11</v>
      </c>
      <c r="E111" s="48" t="s">
        <v>196</v>
      </c>
      <c r="F111" s="49" t="n">
        <v>10</v>
      </c>
    </row>
    <row r="112" s="4" customFormat="true" ht="12.75" hidden="false" customHeight="false" outlineLevel="0" collapsed="false">
      <c r="A112" s="37" t="n">
        <f aca="false">A111+1</f>
        <v>106</v>
      </c>
      <c r="B112" s="42" t="s">
        <v>197</v>
      </c>
      <c r="C112" s="20" t="s">
        <v>144</v>
      </c>
      <c r="D112" s="25" t="s">
        <v>11</v>
      </c>
      <c r="E112" s="48" t="s">
        <v>198</v>
      </c>
      <c r="F112" s="50" t="n">
        <v>6</v>
      </c>
    </row>
    <row r="113" s="4" customFormat="true" ht="12.75" hidden="false" customHeight="false" outlineLevel="0" collapsed="false">
      <c r="A113" s="27" t="n">
        <f aca="false">A112+1</f>
        <v>107</v>
      </c>
      <c r="B113" s="42" t="s">
        <v>199</v>
      </c>
      <c r="C113" s="20" t="s">
        <v>144</v>
      </c>
      <c r="D113" s="25" t="s">
        <v>11</v>
      </c>
      <c r="E113" s="48" t="s">
        <v>200</v>
      </c>
      <c r="F113" s="49" t="n">
        <v>12</v>
      </c>
    </row>
    <row r="114" s="4" customFormat="true" ht="12.75" hidden="false" customHeight="false" outlineLevel="0" collapsed="false">
      <c r="A114" s="37" t="n">
        <f aca="false">A113+1</f>
        <v>108</v>
      </c>
      <c r="B114" s="42" t="s">
        <v>201</v>
      </c>
      <c r="C114" s="24" t="s">
        <v>144</v>
      </c>
      <c r="D114" s="25" t="s">
        <v>11</v>
      </c>
      <c r="E114" s="51" t="s">
        <v>202</v>
      </c>
      <c r="F114" s="49" t="n">
        <v>20</v>
      </c>
    </row>
    <row r="115" s="4" customFormat="true" ht="12.75" hidden="false" customHeight="false" outlineLevel="0" collapsed="false">
      <c r="A115" s="27" t="n">
        <f aca="false">A114+1</f>
        <v>109</v>
      </c>
      <c r="B115" s="42" t="s">
        <v>203</v>
      </c>
      <c r="C115" s="24" t="s">
        <v>144</v>
      </c>
      <c r="D115" s="25" t="s">
        <v>11</v>
      </c>
      <c r="E115" s="51" t="s">
        <v>204</v>
      </c>
      <c r="F115" s="49" t="n">
        <v>9</v>
      </c>
    </row>
    <row r="116" s="4" customFormat="true" ht="15" hidden="false" customHeight="true" outlineLevel="0" collapsed="false">
      <c r="A116" s="37" t="n">
        <f aca="false">A115+1</f>
        <v>110</v>
      </c>
      <c r="B116" s="42" t="s">
        <v>205</v>
      </c>
      <c r="C116" s="24" t="s">
        <v>144</v>
      </c>
      <c r="D116" s="25" t="s">
        <v>11</v>
      </c>
      <c r="E116" s="51" t="s">
        <v>206</v>
      </c>
      <c r="F116" s="49" t="n">
        <v>9</v>
      </c>
    </row>
    <row r="117" s="4" customFormat="true" ht="21.75" hidden="false" customHeight="true" outlineLevel="0" collapsed="false">
      <c r="A117" s="27" t="n">
        <f aca="false">A116+1</f>
        <v>111</v>
      </c>
      <c r="B117" s="42" t="s">
        <v>207</v>
      </c>
      <c r="C117" s="24" t="s">
        <v>23</v>
      </c>
      <c r="D117" s="25" t="s">
        <v>11</v>
      </c>
      <c r="E117" s="51" t="s">
        <v>208</v>
      </c>
      <c r="F117" s="49" t="n">
        <v>26</v>
      </c>
    </row>
    <row r="118" s="4" customFormat="true" ht="23.25" hidden="false" customHeight="true" outlineLevel="0" collapsed="false">
      <c r="A118" s="37" t="n">
        <f aca="false">A117+1</f>
        <v>112</v>
      </c>
      <c r="B118" s="42" t="s">
        <v>209</v>
      </c>
      <c r="C118" s="24" t="s">
        <v>23</v>
      </c>
      <c r="D118" s="25" t="s">
        <v>11</v>
      </c>
      <c r="E118" s="51" t="s">
        <v>210</v>
      </c>
      <c r="F118" s="49" t="n">
        <v>26</v>
      </c>
    </row>
    <row r="119" s="4" customFormat="true" ht="12.75" hidden="false" customHeight="false" outlineLevel="0" collapsed="false">
      <c r="A119" s="27" t="n">
        <f aca="false">A118+1</f>
        <v>113</v>
      </c>
      <c r="B119" s="42" t="s">
        <v>211</v>
      </c>
      <c r="C119" s="24" t="s">
        <v>144</v>
      </c>
      <c r="D119" s="25" t="s">
        <v>11</v>
      </c>
      <c r="E119" s="51" t="s">
        <v>212</v>
      </c>
      <c r="F119" s="49" t="n">
        <v>1</v>
      </c>
    </row>
    <row r="120" s="4" customFormat="true" ht="12.75" hidden="false" customHeight="false" outlineLevel="0" collapsed="false">
      <c r="A120" s="37" t="n">
        <f aca="false">A119+1</f>
        <v>114</v>
      </c>
      <c r="B120" s="42" t="s">
        <v>74</v>
      </c>
      <c r="C120" s="24" t="s">
        <v>144</v>
      </c>
      <c r="D120" s="25" t="s">
        <v>11</v>
      </c>
      <c r="E120" s="51" t="s">
        <v>213</v>
      </c>
      <c r="F120" s="49" t="n">
        <v>3</v>
      </c>
    </row>
    <row r="121" s="4" customFormat="true" ht="12.75" hidden="false" customHeight="false" outlineLevel="0" collapsed="false">
      <c r="A121" s="27" t="n">
        <f aca="false">A120+1</f>
        <v>115</v>
      </c>
      <c r="B121" s="42" t="s">
        <v>214</v>
      </c>
      <c r="C121" s="24" t="s">
        <v>144</v>
      </c>
      <c r="D121" s="25" t="s">
        <v>11</v>
      </c>
      <c r="E121" s="51" t="s">
        <v>215</v>
      </c>
      <c r="F121" s="49" t="n">
        <v>3</v>
      </c>
    </row>
    <row r="122" s="4" customFormat="true" ht="12.75" hidden="false" customHeight="false" outlineLevel="0" collapsed="false">
      <c r="A122" s="37" t="n">
        <f aca="false">A121+1</f>
        <v>116</v>
      </c>
      <c r="B122" s="42" t="s">
        <v>216</v>
      </c>
      <c r="C122" s="24" t="s">
        <v>144</v>
      </c>
      <c r="D122" s="25" t="s">
        <v>11</v>
      </c>
      <c r="E122" s="51" t="s">
        <v>217</v>
      </c>
      <c r="F122" s="49" t="n">
        <v>20</v>
      </c>
    </row>
    <row r="123" s="4" customFormat="true" ht="12.75" hidden="false" customHeight="false" outlineLevel="0" collapsed="false">
      <c r="A123" s="27" t="n">
        <f aca="false">A122+1</f>
        <v>117</v>
      </c>
      <c r="B123" s="42" t="s">
        <v>218</v>
      </c>
      <c r="C123" s="24" t="s">
        <v>144</v>
      </c>
      <c r="D123" s="25" t="s">
        <v>11</v>
      </c>
      <c r="E123" s="51" t="s">
        <v>219</v>
      </c>
      <c r="F123" s="49" t="n">
        <v>17</v>
      </c>
    </row>
    <row r="124" s="4" customFormat="true" ht="12.75" hidden="false" customHeight="false" outlineLevel="0" collapsed="false">
      <c r="A124" s="37" t="n">
        <f aca="false">A123+1</f>
        <v>118</v>
      </c>
      <c r="B124" s="42" t="s">
        <v>187</v>
      </c>
      <c r="C124" s="24" t="s">
        <v>144</v>
      </c>
      <c r="D124" s="25" t="s">
        <v>11</v>
      </c>
      <c r="E124" s="51" t="s">
        <v>220</v>
      </c>
      <c r="F124" s="49" t="n">
        <v>11</v>
      </c>
    </row>
    <row r="125" s="4" customFormat="true" ht="12.75" hidden="false" customHeight="false" outlineLevel="0" collapsed="false">
      <c r="A125" s="27" t="n">
        <f aca="false">A124+1</f>
        <v>119</v>
      </c>
      <c r="B125" s="42" t="s">
        <v>221</v>
      </c>
      <c r="C125" s="24" t="s">
        <v>144</v>
      </c>
      <c r="D125" s="25" t="s">
        <v>11</v>
      </c>
      <c r="E125" s="51" t="s">
        <v>222</v>
      </c>
      <c r="F125" s="49" t="n">
        <v>2</v>
      </c>
    </row>
    <row r="126" s="4" customFormat="true" ht="12.75" hidden="false" customHeight="false" outlineLevel="0" collapsed="false">
      <c r="A126" s="37" t="n">
        <f aca="false">A125+1</f>
        <v>120</v>
      </c>
      <c r="B126" s="42" t="s">
        <v>223</v>
      </c>
      <c r="C126" s="24" t="s">
        <v>144</v>
      </c>
      <c r="D126" s="25" t="s">
        <v>11</v>
      </c>
      <c r="E126" s="51" t="s">
        <v>224</v>
      </c>
      <c r="F126" s="49" t="n">
        <v>1</v>
      </c>
    </row>
    <row r="127" s="4" customFormat="true" ht="12.75" hidden="false" customHeight="false" outlineLevel="0" collapsed="false">
      <c r="A127" s="27" t="n">
        <f aca="false">A126+1</f>
        <v>121</v>
      </c>
      <c r="B127" s="42" t="s">
        <v>225</v>
      </c>
      <c r="C127" s="24" t="s">
        <v>144</v>
      </c>
      <c r="D127" s="25" t="s">
        <v>11</v>
      </c>
      <c r="E127" s="51" t="s">
        <v>226</v>
      </c>
      <c r="F127" s="49" t="n">
        <v>2</v>
      </c>
    </row>
    <row r="128" s="4" customFormat="true" ht="12.75" hidden="false" customHeight="false" outlineLevel="0" collapsed="false">
      <c r="A128" s="37" t="n">
        <f aca="false">A127+1</f>
        <v>122</v>
      </c>
      <c r="B128" s="42" t="s">
        <v>227</v>
      </c>
      <c r="C128" s="24" t="s">
        <v>23</v>
      </c>
      <c r="D128" s="25" t="s">
        <v>11</v>
      </c>
      <c r="E128" s="51" t="s">
        <v>228</v>
      </c>
      <c r="F128" s="50" t="n">
        <v>1</v>
      </c>
    </row>
    <row r="129" s="4" customFormat="true" ht="33.75" hidden="false" customHeight="true" outlineLevel="0" collapsed="false">
      <c r="A129" s="27" t="n">
        <f aca="false">A128+1</f>
        <v>123</v>
      </c>
      <c r="B129" s="42" t="s">
        <v>229</v>
      </c>
      <c r="C129" s="24" t="s">
        <v>144</v>
      </c>
      <c r="D129" s="25" t="s">
        <v>11</v>
      </c>
      <c r="E129" s="51" t="s">
        <v>230</v>
      </c>
      <c r="F129" s="49" t="n">
        <v>2</v>
      </c>
    </row>
    <row r="130" s="4" customFormat="true" ht="25.5" hidden="false" customHeight="true" outlineLevel="0" collapsed="false">
      <c r="A130" s="37" t="n">
        <f aca="false">A129+1</f>
        <v>124</v>
      </c>
      <c r="B130" s="42" t="s">
        <v>231</v>
      </c>
      <c r="C130" s="24" t="s">
        <v>144</v>
      </c>
      <c r="D130" s="25" t="s">
        <v>11</v>
      </c>
      <c r="E130" s="51" t="s">
        <v>232</v>
      </c>
      <c r="F130" s="50" t="n">
        <v>1</v>
      </c>
    </row>
    <row r="131" s="4" customFormat="true" ht="12.75" hidden="false" customHeight="false" outlineLevel="0" collapsed="false">
      <c r="A131" s="27" t="n">
        <f aca="false">A130+1</f>
        <v>125</v>
      </c>
      <c r="B131" s="46" t="s">
        <v>233</v>
      </c>
      <c r="C131" s="24" t="s">
        <v>23</v>
      </c>
      <c r="D131" s="25" t="s">
        <v>11</v>
      </c>
      <c r="E131" s="51" t="s">
        <v>234</v>
      </c>
      <c r="F131" s="43" t="n">
        <v>44</v>
      </c>
    </row>
    <row r="132" s="4" customFormat="true" ht="12.75" hidden="false" customHeight="false" outlineLevel="0" collapsed="false">
      <c r="A132" s="37" t="n">
        <f aca="false">A131+1</f>
        <v>126</v>
      </c>
      <c r="B132" s="46" t="s">
        <v>235</v>
      </c>
      <c r="C132" s="24" t="s">
        <v>23</v>
      </c>
      <c r="D132" s="25" t="s">
        <v>11</v>
      </c>
      <c r="E132" s="51" t="s">
        <v>236</v>
      </c>
      <c r="F132" s="43" t="n">
        <v>7</v>
      </c>
    </row>
    <row r="133" s="4" customFormat="true" ht="12.75" hidden="false" customHeight="false" outlineLevel="0" collapsed="false">
      <c r="A133" s="27" t="n">
        <f aca="false">A132+1</f>
        <v>127</v>
      </c>
      <c r="B133" s="46" t="s">
        <v>237</v>
      </c>
      <c r="C133" s="24" t="s">
        <v>23</v>
      </c>
      <c r="D133" s="25" t="s">
        <v>11</v>
      </c>
      <c r="E133" s="51" t="s">
        <v>238</v>
      </c>
      <c r="F133" s="43" t="n">
        <v>110</v>
      </c>
    </row>
    <row r="134" s="4" customFormat="true" ht="12.75" hidden="false" customHeight="false" outlineLevel="0" collapsed="false">
      <c r="A134" s="37" t="n">
        <f aca="false">A133+1</f>
        <v>128</v>
      </c>
      <c r="B134" s="46" t="s">
        <v>239</v>
      </c>
      <c r="C134" s="24" t="s">
        <v>23</v>
      </c>
      <c r="D134" s="25" t="s">
        <v>11</v>
      </c>
      <c r="E134" s="51" t="s">
        <v>240</v>
      </c>
      <c r="F134" s="43" t="n">
        <v>132</v>
      </c>
    </row>
    <row r="135" s="4" customFormat="true" ht="12.75" hidden="false" customHeight="false" outlineLevel="0" collapsed="false">
      <c r="A135" s="27" t="n">
        <f aca="false">A134+1</f>
        <v>129</v>
      </c>
      <c r="B135" s="46" t="s">
        <v>241</v>
      </c>
      <c r="C135" s="24" t="s">
        <v>23</v>
      </c>
      <c r="D135" s="25" t="s">
        <v>11</v>
      </c>
      <c r="E135" s="51" t="s">
        <v>242</v>
      </c>
      <c r="F135" s="43" t="n">
        <v>36</v>
      </c>
    </row>
    <row r="136" s="4" customFormat="true" ht="25.5" hidden="false" customHeight="false" outlineLevel="0" collapsed="false">
      <c r="A136" s="37" t="n">
        <f aca="false">A135+1</f>
        <v>130</v>
      </c>
      <c r="B136" s="46" t="s">
        <v>243</v>
      </c>
      <c r="C136" s="24" t="s">
        <v>23</v>
      </c>
      <c r="D136" s="25" t="s">
        <v>11</v>
      </c>
      <c r="E136" s="51" t="s">
        <v>244</v>
      </c>
      <c r="F136" s="43" t="n">
        <v>109</v>
      </c>
    </row>
    <row r="137" s="4" customFormat="true" ht="12.75" hidden="false" customHeight="false" outlineLevel="0" collapsed="false">
      <c r="A137" s="27" t="n">
        <f aca="false">A136+1</f>
        <v>131</v>
      </c>
      <c r="B137" s="46" t="s">
        <v>245</v>
      </c>
      <c r="C137" s="24" t="s">
        <v>23</v>
      </c>
      <c r="D137" s="25" t="s">
        <v>11</v>
      </c>
      <c r="E137" s="51" t="s">
        <v>246</v>
      </c>
      <c r="F137" s="43" t="n">
        <v>42</v>
      </c>
    </row>
    <row r="138" s="4" customFormat="true" ht="12" hidden="false" customHeight="true" outlineLevel="0" collapsed="false">
      <c r="A138" s="37" t="n">
        <f aca="false">A137+1</f>
        <v>132</v>
      </c>
      <c r="B138" s="46" t="s">
        <v>247</v>
      </c>
      <c r="C138" s="24" t="s">
        <v>23</v>
      </c>
      <c r="D138" s="25" t="s">
        <v>11</v>
      </c>
      <c r="E138" s="51" t="s">
        <v>248</v>
      </c>
      <c r="F138" s="43" t="n">
        <v>18</v>
      </c>
    </row>
    <row r="139" s="4" customFormat="true" ht="12" hidden="false" customHeight="true" outlineLevel="0" collapsed="false">
      <c r="A139" s="27" t="n">
        <f aca="false">A138+1</f>
        <v>133</v>
      </c>
      <c r="B139" s="39" t="s">
        <v>235</v>
      </c>
      <c r="C139" s="24" t="s">
        <v>23</v>
      </c>
      <c r="D139" s="25" t="s">
        <v>11</v>
      </c>
      <c r="E139" s="51" t="s">
        <v>249</v>
      </c>
      <c r="F139" s="43" t="n">
        <v>10</v>
      </c>
    </row>
    <row r="140" s="4" customFormat="true" ht="12" hidden="false" customHeight="true" outlineLevel="0" collapsed="false">
      <c r="A140" s="37" t="n">
        <f aca="false">A139+1</f>
        <v>134</v>
      </c>
      <c r="B140" s="39" t="s">
        <v>235</v>
      </c>
      <c r="C140" s="24" t="s">
        <v>23</v>
      </c>
      <c r="D140" s="25" t="s">
        <v>11</v>
      </c>
      <c r="E140" s="51" t="s">
        <v>250</v>
      </c>
      <c r="F140" s="43" t="n">
        <v>4</v>
      </c>
    </row>
    <row r="141" s="4" customFormat="true" ht="12.75" hidden="false" customHeight="false" outlineLevel="0" collapsed="false">
      <c r="A141" s="27" t="n">
        <f aca="false">A140+1</f>
        <v>135</v>
      </c>
      <c r="B141" s="42" t="s">
        <v>251</v>
      </c>
      <c r="C141" s="24" t="s">
        <v>252</v>
      </c>
      <c r="D141" s="25" t="s">
        <v>11</v>
      </c>
      <c r="E141" s="51" t="s">
        <v>253</v>
      </c>
      <c r="F141" s="49" t="n">
        <v>130</v>
      </c>
    </row>
    <row r="142" s="4" customFormat="true" ht="12.75" hidden="false" customHeight="false" outlineLevel="0" collapsed="false">
      <c r="A142" s="37" t="n">
        <f aca="false">A141+1</f>
        <v>136</v>
      </c>
      <c r="B142" s="42" t="s">
        <v>254</v>
      </c>
      <c r="C142" s="24" t="s">
        <v>23</v>
      </c>
      <c r="D142" s="25" t="s">
        <v>11</v>
      </c>
      <c r="E142" s="51" t="s">
        <v>255</v>
      </c>
      <c r="F142" s="49" t="n">
        <v>48</v>
      </c>
    </row>
    <row r="143" s="4" customFormat="true" ht="12.75" hidden="false" customHeight="false" outlineLevel="0" collapsed="false">
      <c r="A143" s="27" t="n">
        <f aca="false">A142+1</f>
        <v>137</v>
      </c>
      <c r="B143" s="42" t="s">
        <v>256</v>
      </c>
      <c r="C143" s="24" t="s">
        <v>23</v>
      </c>
      <c r="D143" s="25" t="s">
        <v>11</v>
      </c>
      <c r="E143" s="51" t="s">
        <v>257</v>
      </c>
      <c r="F143" s="49" t="n">
        <v>87</v>
      </c>
    </row>
    <row r="144" s="4" customFormat="true" ht="12.75" hidden="false" customHeight="false" outlineLevel="0" collapsed="false">
      <c r="A144" s="37" t="n">
        <f aca="false">A143+1</f>
        <v>138</v>
      </c>
      <c r="B144" s="42" t="s">
        <v>258</v>
      </c>
      <c r="C144" s="24" t="s">
        <v>259</v>
      </c>
      <c r="D144" s="25" t="s">
        <v>11</v>
      </c>
      <c r="E144" s="51" t="s">
        <v>260</v>
      </c>
      <c r="F144" s="49" t="n">
        <v>72</v>
      </c>
    </row>
    <row r="145" s="4" customFormat="true" ht="12.75" hidden="false" customHeight="false" outlineLevel="0" collapsed="false">
      <c r="A145" s="27" t="n">
        <f aca="false">A144+1</f>
        <v>139</v>
      </c>
      <c r="B145" s="42" t="s">
        <v>261</v>
      </c>
      <c r="C145" s="24" t="s">
        <v>23</v>
      </c>
      <c r="D145" s="25" t="s">
        <v>11</v>
      </c>
      <c r="E145" s="51" t="s">
        <v>262</v>
      </c>
      <c r="F145" s="49" t="n">
        <v>132</v>
      </c>
    </row>
    <row r="146" s="4" customFormat="true" ht="12.75" hidden="false" customHeight="false" outlineLevel="0" collapsed="false">
      <c r="A146" s="37" t="n">
        <f aca="false">A145+1</f>
        <v>140</v>
      </c>
      <c r="B146" s="42" t="s">
        <v>263</v>
      </c>
      <c r="C146" s="24" t="s">
        <v>259</v>
      </c>
      <c r="D146" s="25" t="s">
        <v>11</v>
      </c>
      <c r="E146" s="51" t="s">
        <v>264</v>
      </c>
      <c r="F146" s="49" t="n">
        <v>96</v>
      </c>
    </row>
    <row r="147" s="4" customFormat="true" ht="12.75" hidden="false" customHeight="false" outlineLevel="0" collapsed="false">
      <c r="A147" s="27" t="n">
        <f aca="false">A146+1</f>
        <v>141</v>
      </c>
      <c r="B147" s="42" t="s">
        <v>265</v>
      </c>
      <c r="C147" s="24" t="s">
        <v>259</v>
      </c>
      <c r="D147" s="25" t="s">
        <v>11</v>
      </c>
      <c r="E147" s="51" t="s">
        <v>266</v>
      </c>
      <c r="F147" s="49" t="n">
        <v>85</v>
      </c>
    </row>
    <row r="148" s="4" customFormat="true" ht="12.75" hidden="false" customHeight="false" outlineLevel="0" collapsed="false">
      <c r="A148" s="37" t="n">
        <f aca="false">A147+1</f>
        <v>142</v>
      </c>
      <c r="B148" s="42" t="s">
        <v>267</v>
      </c>
      <c r="C148" s="24" t="s">
        <v>23</v>
      </c>
      <c r="D148" s="25" t="s">
        <v>11</v>
      </c>
      <c r="E148" s="51" t="s">
        <v>268</v>
      </c>
      <c r="F148" s="49" t="n">
        <v>95</v>
      </c>
    </row>
    <row r="149" s="4" customFormat="true" ht="12.75" hidden="false" customHeight="false" outlineLevel="0" collapsed="false">
      <c r="A149" s="27" t="n">
        <f aca="false">A148+1</f>
        <v>143</v>
      </c>
      <c r="B149" s="42" t="s">
        <v>269</v>
      </c>
      <c r="C149" s="24" t="s">
        <v>23</v>
      </c>
      <c r="D149" s="25" t="s">
        <v>11</v>
      </c>
      <c r="E149" s="51" t="s">
        <v>270</v>
      </c>
      <c r="F149" s="49" t="n">
        <v>20</v>
      </c>
    </row>
    <row r="150" s="4" customFormat="true" ht="12.75" hidden="false" customHeight="false" outlineLevel="0" collapsed="false">
      <c r="A150" s="37" t="n">
        <f aca="false">A149+1</f>
        <v>144</v>
      </c>
      <c r="B150" s="42" t="s">
        <v>271</v>
      </c>
      <c r="C150" s="24" t="s">
        <v>23</v>
      </c>
      <c r="D150" s="25" t="s">
        <v>11</v>
      </c>
      <c r="E150" s="51" t="s">
        <v>272</v>
      </c>
      <c r="F150" s="49" t="n">
        <v>56</v>
      </c>
    </row>
    <row r="151" s="4" customFormat="true" ht="12.75" hidden="false" customHeight="false" outlineLevel="0" collapsed="false">
      <c r="A151" s="27" t="n">
        <f aca="false">A150+1</f>
        <v>145</v>
      </c>
      <c r="B151" s="42" t="s">
        <v>273</v>
      </c>
      <c r="C151" s="24" t="s">
        <v>23</v>
      </c>
      <c r="D151" s="25" t="s">
        <v>11</v>
      </c>
      <c r="E151" s="51" t="s">
        <v>274</v>
      </c>
      <c r="F151" s="49" t="n">
        <v>115</v>
      </c>
    </row>
    <row r="152" s="4" customFormat="true" ht="12.75" hidden="false" customHeight="false" outlineLevel="0" collapsed="false">
      <c r="A152" s="37" t="n">
        <f aca="false">A151+1</f>
        <v>146</v>
      </c>
      <c r="B152" s="42" t="s">
        <v>275</v>
      </c>
      <c r="C152" s="24" t="s">
        <v>23</v>
      </c>
      <c r="D152" s="25" t="s">
        <v>11</v>
      </c>
      <c r="E152" s="51" t="s">
        <v>276</v>
      </c>
      <c r="F152" s="49" t="n">
        <v>148</v>
      </c>
    </row>
    <row r="153" s="4" customFormat="true" ht="12.75" hidden="false" customHeight="false" outlineLevel="0" collapsed="false">
      <c r="A153" s="27" t="n">
        <f aca="false">A152+1</f>
        <v>147</v>
      </c>
      <c r="B153" s="42" t="s">
        <v>277</v>
      </c>
      <c r="C153" s="24" t="s">
        <v>23</v>
      </c>
      <c r="D153" s="25" t="s">
        <v>11</v>
      </c>
      <c r="E153" s="51" t="s">
        <v>278</v>
      </c>
      <c r="F153" s="52" t="n">
        <v>4</v>
      </c>
    </row>
    <row r="154" customFormat="false" ht="15" hidden="false" customHeight="true" outlineLevel="0" collapsed="false">
      <c r="A154" s="53" t="s">
        <v>279</v>
      </c>
      <c r="B154" s="53"/>
      <c r="C154" s="53"/>
      <c r="D154" s="53"/>
      <c r="E154" s="53"/>
      <c r="F154" s="54"/>
    </row>
    <row r="155" customFormat="false" ht="15" hidden="false" customHeight="false" outlineLevel="0" collapsed="false">
      <c r="A155" s="27" t="n">
        <v>148</v>
      </c>
      <c r="B155" s="55" t="s">
        <v>280</v>
      </c>
      <c r="C155" s="56" t="s">
        <v>23</v>
      </c>
      <c r="D155" s="25" t="s">
        <v>11</v>
      </c>
      <c r="E155" s="57" t="s">
        <v>281</v>
      </c>
      <c r="F155" s="58" t="n">
        <v>9</v>
      </c>
    </row>
    <row r="156" customFormat="false" ht="30" hidden="false" customHeight="true" outlineLevel="0" collapsed="false">
      <c r="A156" s="27" t="n">
        <v>149</v>
      </c>
      <c r="B156" s="55" t="s">
        <v>282</v>
      </c>
      <c r="C156" s="56" t="s">
        <v>23</v>
      </c>
      <c r="D156" s="25" t="s">
        <v>11</v>
      </c>
      <c r="E156" s="57" t="s">
        <v>283</v>
      </c>
      <c r="F156" s="58" t="n">
        <v>4</v>
      </c>
    </row>
    <row r="157" customFormat="false" ht="15" hidden="false" customHeight="false" outlineLevel="0" collapsed="false">
      <c r="A157" s="27" t="n">
        <v>150</v>
      </c>
      <c r="B157" s="55" t="s">
        <v>284</v>
      </c>
      <c r="C157" s="56" t="s">
        <v>23</v>
      </c>
      <c r="D157" s="25" t="s">
        <v>11</v>
      </c>
      <c r="E157" s="57" t="s">
        <v>285</v>
      </c>
      <c r="F157" s="58" t="n">
        <v>5</v>
      </c>
    </row>
    <row r="158" customFormat="false" ht="15" hidden="false" customHeight="false" outlineLevel="0" collapsed="false">
      <c r="A158" s="27" t="n">
        <v>151</v>
      </c>
      <c r="B158" s="59" t="s">
        <v>286</v>
      </c>
      <c r="C158" s="56" t="s">
        <v>252</v>
      </c>
      <c r="D158" s="25" t="s">
        <v>11</v>
      </c>
      <c r="E158" s="60" t="s">
        <v>287</v>
      </c>
      <c r="F158" s="61" t="n">
        <v>500</v>
      </c>
    </row>
    <row r="159" customFormat="false" ht="15" hidden="false" customHeight="false" outlineLevel="0" collapsed="false">
      <c r="A159" s="27" t="n">
        <v>152</v>
      </c>
      <c r="B159" s="59" t="s">
        <v>288</v>
      </c>
      <c r="C159" s="56" t="s">
        <v>23</v>
      </c>
      <c r="D159" s="25" t="s">
        <v>11</v>
      </c>
      <c r="E159" s="60" t="s">
        <v>289</v>
      </c>
      <c r="F159" s="58" t="n">
        <v>4</v>
      </c>
    </row>
    <row r="160" customFormat="false" ht="15" hidden="false" customHeight="false" outlineLevel="0" collapsed="false">
      <c r="A160" s="27" t="n">
        <v>153</v>
      </c>
      <c r="B160" s="59" t="s">
        <v>53</v>
      </c>
      <c r="C160" s="56" t="s">
        <v>23</v>
      </c>
      <c r="D160" s="25" t="s">
        <v>11</v>
      </c>
      <c r="E160" s="60" t="s">
        <v>290</v>
      </c>
      <c r="F160" s="58" t="n">
        <v>20</v>
      </c>
    </row>
    <row r="161" customFormat="false" ht="15" hidden="false" customHeight="false" outlineLevel="0" collapsed="false">
      <c r="A161" s="27" t="n">
        <v>154</v>
      </c>
      <c r="B161" s="59" t="s">
        <v>291</v>
      </c>
      <c r="C161" s="56" t="s">
        <v>23</v>
      </c>
      <c r="D161" s="25" t="s">
        <v>11</v>
      </c>
      <c r="E161" s="60" t="s">
        <v>292</v>
      </c>
      <c r="F161" s="58" t="n">
        <v>8</v>
      </c>
    </row>
    <row r="162" customFormat="false" ht="15" hidden="false" customHeight="false" outlineLevel="0" collapsed="false">
      <c r="A162" s="27" t="n">
        <v>155</v>
      </c>
      <c r="B162" s="59" t="s">
        <v>286</v>
      </c>
      <c r="C162" s="56" t="s">
        <v>23</v>
      </c>
      <c r="D162" s="25" t="s">
        <v>11</v>
      </c>
      <c r="E162" s="60" t="s">
        <v>293</v>
      </c>
      <c r="F162" s="58" t="n">
        <v>16</v>
      </c>
    </row>
    <row r="163" customFormat="false" ht="15" hidden="false" customHeight="false" outlineLevel="0" collapsed="false">
      <c r="A163" s="27" t="n">
        <v>156</v>
      </c>
      <c r="B163" s="59" t="s">
        <v>294</v>
      </c>
      <c r="C163" s="56" t="s">
        <v>23</v>
      </c>
      <c r="D163" s="25" t="s">
        <v>11</v>
      </c>
      <c r="E163" s="60" t="s">
        <v>295</v>
      </c>
      <c r="F163" s="58" t="n">
        <v>14</v>
      </c>
    </row>
    <row r="164" customFormat="false" ht="15.75" hidden="false" customHeight="false" outlineLevel="0" collapsed="false">
      <c r="A164" s="30" t="s">
        <v>296</v>
      </c>
      <c r="B164" s="30"/>
      <c r="C164" s="30"/>
      <c r="D164" s="30"/>
      <c r="E164" s="30"/>
      <c r="F164" s="15"/>
    </row>
    <row r="165" s="21" customFormat="true" ht="12.75" hidden="false" customHeight="false" outlineLevel="0" collapsed="false">
      <c r="A165" s="52" t="n">
        <v>156</v>
      </c>
      <c r="B165" s="46" t="s">
        <v>297</v>
      </c>
      <c r="C165" s="20" t="s">
        <v>170</v>
      </c>
      <c r="D165" s="25" t="s">
        <v>11</v>
      </c>
      <c r="E165" s="43" t="s">
        <v>298</v>
      </c>
      <c r="F165" s="62" t="n">
        <v>140</v>
      </c>
    </row>
    <row r="166" s="21" customFormat="true" ht="12.75" hidden="false" customHeight="false" outlineLevel="0" collapsed="false">
      <c r="A166" s="52" t="n">
        <f aca="false">A165+1</f>
        <v>157</v>
      </c>
      <c r="B166" s="46" t="s">
        <v>299</v>
      </c>
      <c r="C166" s="20" t="s">
        <v>170</v>
      </c>
      <c r="D166" s="25" t="s">
        <v>11</v>
      </c>
      <c r="E166" s="43" t="s">
        <v>300</v>
      </c>
      <c r="F166" s="62" t="n">
        <v>41</v>
      </c>
    </row>
    <row r="167" s="21" customFormat="true" ht="12.75" hidden="false" customHeight="false" outlineLevel="0" collapsed="false">
      <c r="A167" s="52" t="n">
        <f aca="false">A166+1</f>
        <v>158</v>
      </c>
      <c r="B167" s="46" t="s">
        <v>301</v>
      </c>
      <c r="C167" s="20" t="s">
        <v>23</v>
      </c>
      <c r="D167" s="25" t="s">
        <v>11</v>
      </c>
      <c r="E167" s="45" t="n">
        <v>9617230150</v>
      </c>
      <c r="F167" s="62" t="n">
        <v>37</v>
      </c>
    </row>
    <row r="168" s="21" customFormat="true" ht="23.25" hidden="false" customHeight="true" outlineLevel="0" collapsed="false">
      <c r="A168" s="52" t="n">
        <f aca="false">A167+1</f>
        <v>159</v>
      </c>
      <c r="B168" s="46" t="s">
        <v>302</v>
      </c>
      <c r="C168" s="20" t="s">
        <v>23</v>
      </c>
      <c r="D168" s="25" t="s">
        <v>11</v>
      </c>
      <c r="E168" s="43" t="s">
        <v>303</v>
      </c>
      <c r="F168" s="62" t="n">
        <v>174</v>
      </c>
    </row>
    <row r="169" s="21" customFormat="true" ht="12.75" hidden="false" customHeight="false" outlineLevel="0" collapsed="false">
      <c r="A169" s="52" t="n">
        <f aca="false">A168+1</f>
        <v>160</v>
      </c>
      <c r="B169" s="46" t="s">
        <v>304</v>
      </c>
      <c r="C169" s="20" t="s">
        <v>23</v>
      </c>
      <c r="D169" s="25" t="s">
        <v>11</v>
      </c>
      <c r="E169" s="43" t="s">
        <v>305</v>
      </c>
      <c r="F169" s="62" t="n">
        <v>69</v>
      </c>
    </row>
    <row r="170" s="21" customFormat="true" ht="12.75" hidden="false" customHeight="false" outlineLevel="0" collapsed="false">
      <c r="A170" s="52" t="n">
        <f aca="false">A169+1</f>
        <v>161</v>
      </c>
      <c r="B170" s="46" t="s">
        <v>306</v>
      </c>
      <c r="C170" s="20" t="s">
        <v>23</v>
      </c>
      <c r="D170" s="25" t="s">
        <v>11</v>
      </c>
      <c r="E170" s="43" t="s">
        <v>307</v>
      </c>
      <c r="F170" s="62" t="n">
        <v>7</v>
      </c>
    </row>
    <row r="171" s="21" customFormat="true" ht="12.75" hidden="false" customHeight="false" outlineLevel="0" collapsed="false">
      <c r="A171" s="52" t="n">
        <f aca="false">A170+1</f>
        <v>162</v>
      </c>
      <c r="B171" s="46" t="s">
        <v>308</v>
      </c>
      <c r="C171" s="20" t="s">
        <v>23</v>
      </c>
      <c r="D171" s="25" t="s">
        <v>11</v>
      </c>
      <c r="E171" s="43" t="s">
        <v>309</v>
      </c>
      <c r="F171" s="62" t="n">
        <v>19</v>
      </c>
    </row>
    <row r="172" s="21" customFormat="true" ht="12.75" hidden="false" customHeight="false" outlineLevel="0" collapsed="false">
      <c r="A172" s="52" t="n">
        <f aca="false">A171+1</f>
        <v>163</v>
      </c>
      <c r="B172" s="46" t="s">
        <v>310</v>
      </c>
      <c r="C172" s="20" t="s">
        <v>23</v>
      </c>
      <c r="D172" s="25" t="s">
        <v>11</v>
      </c>
      <c r="E172" s="43" t="s">
        <v>311</v>
      </c>
      <c r="F172" s="62" t="n">
        <v>27</v>
      </c>
    </row>
    <row r="173" s="21" customFormat="true" ht="12.75" hidden="false" customHeight="false" outlineLevel="0" collapsed="false">
      <c r="A173" s="52" t="n">
        <f aca="false">A172+1</f>
        <v>164</v>
      </c>
      <c r="B173" s="46" t="s">
        <v>312</v>
      </c>
      <c r="C173" s="20" t="s">
        <v>313</v>
      </c>
      <c r="D173" s="25" t="s">
        <v>11</v>
      </c>
      <c r="E173" s="43" t="s">
        <v>314</v>
      </c>
      <c r="F173" s="62" t="n">
        <v>10</v>
      </c>
    </row>
    <row r="174" s="21" customFormat="true" ht="17.45" hidden="false" customHeight="true" outlineLevel="0" collapsed="false">
      <c r="A174" s="52" t="n">
        <f aca="false">A173+1</f>
        <v>165</v>
      </c>
      <c r="B174" s="46" t="s">
        <v>315</v>
      </c>
      <c r="C174" s="20" t="s">
        <v>23</v>
      </c>
      <c r="D174" s="25" t="s">
        <v>11</v>
      </c>
      <c r="E174" s="43" t="s">
        <v>316</v>
      </c>
      <c r="F174" s="62" t="n">
        <v>100</v>
      </c>
    </row>
    <row r="175" s="21" customFormat="true" ht="12.75" hidden="false" customHeight="false" outlineLevel="0" collapsed="false">
      <c r="A175" s="52" t="n">
        <f aca="false">A174+1</f>
        <v>166</v>
      </c>
      <c r="B175" s="46" t="s">
        <v>317</v>
      </c>
      <c r="C175" s="20" t="s">
        <v>23</v>
      </c>
      <c r="D175" s="25" t="s">
        <v>11</v>
      </c>
      <c r="E175" s="43" t="n">
        <v>9730112030</v>
      </c>
      <c r="F175" s="62" t="n">
        <v>63</v>
      </c>
    </row>
    <row r="176" s="21" customFormat="true" ht="12.75" hidden="false" customHeight="false" outlineLevel="0" collapsed="false">
      <c r="A176" s="52" t="n">
        <f aca="false">A175+1</f>
        <v>167</v>
      </c>
      <c r="B176" s="46" t="s">
        <v>318</v>
      </c>
      <c r="C176" s="20" t="s">
        <v>23</v>
      </c>
      <c r="D176" s="25" t="s">
        <v>11</v>
      </c>
      <c r="E176" s="43" t="n">
        <v>4324200000</v>
      </c>
      <c r="F176" s="62" t="n">
        <v>11</v>
      </c>
    </row>
    <row r="177" s="21" customFormat="true" ht="25.5" hidden="false" customHeight="false" outlineLevel="0" collapsed="false">
      <c r="A177" s="52" t="n">
        <f aca="false">A176+1</f>
        <v>168</v>
      </c>
      <c r="B177" s="46" t="s">
        <v>319</v>
      </c>
      <c r="C177" s="20" t="s">
        <v>23</v>
      </c>
      <c r="D177" s="25" t="s">
        <v>11</v>
      </c>
      <c r="E177" s="43" t="s">
        <v>320</v>
      </c>
      <c r="F177" s="62" t="n">
        <v>2</v>
      </c>
    </row>
    <row r="178" s="21" customFormat="true" ht="25.5" hidden="false" customHeight="false" outlineLevel="0" collapsed="false">
      <c r="A178" s="52" t="n">
        <f aca="false">A177+1</f>
        <v>169</v>
      </c>
      <c r="B178" s="46" t="s">
        <v>321</v>
      </c>
      <c r="C178" s="20" t="s">
        <v>23</v>
      </c>
      <c r="D178" s="25" t="s">
        <v>11</v>
      </c>
      <c r="E178" s="43" t="s">
        <v>322</v>
      </c>
      <c r="F178" s="62" t="n">
        <v>3</v>
      </c>
    </row>
    <row r="179" s="21" customFormat="true" ht="12.75" hidden="false" customHeight="false" outlineLevel="0" collapsed="false">
      <c r="A179" s="52" t="n">
        <f aca="false">A178+1</f>
        <v>170</v>
      </c>
      <c r="B179" s="46" t="s">
        <v>323</v>
      </c>
      <c r="C179" s="20" t="s">
        <v>23</v>
      </c>
      <c r="D179" s="25" t="s">
        <v>11</v>
      </c>
      <c r="E179" s="43" t="s">
        <v>324</v>
      </c>
      <c r="F179" s="62" t="n">
        <v>4</v>
      </c>
    </row>
    <row r="180" s="21" customFormat="true" ht="12.75" hidden="false" customHeight="false" outlineLevel="0" collapsed="false">
      <c r="A180" s="52" t="n">
        <f aca="false">A179+1</f>
        <v>171</v>
      </c>
      <c r="B180" s="46" t="s">
        <v>325</v>
      </c>
      <c r="C180" s="20" t="s">
        <v>23</v>
      </c>
      <c r="D180" s="25" t="s">
        <v>11</v>
      </c>
      <c r="E180" s="43" t="n">
        <v>4346120010</v>
      </c>
      <c r="F180" s="62" t="n">
        <v>3</v>
      </c>
    </row>
    <row r="181" s="21" customFormat="true" ht="12.75" hidden="false" customHeight="false" outlineLevel="0" collapsed="false">
      <c r="A181" s="52" t="n">
        <f aca="false">A180+1</f>
        <v>172</v>
      </c>
      <c r="B181" s="46" t="s">
        <v>326</v>
      </c>
      <c r="C181" s="20" t="s">
        <v>23</v>
      </c>
      <c r="D181" s="25" t="s">
        <v>11</v>
      </c>
      <c r="E181" s="43" t="s">
        <v>327</v>
      </c>
      <c r="F181" s="62" t="n">
        <v>6</v>
      </c>
    </row>
    <row r="182" s="21" customFormat="true" ht="12.75" hidden="false" customHeight="false" outlineLevel="0" collapsed="false">
      <c r="A182" s="52" t="n">
        <f aca="false">A181+1</f>
        <v>173</v>
      </c>
      <c r="B182" s="46" t="s">
        <v>328</v>
      </c>
      <c r="C182" s="20" t="s">
        <v>23</v>
      </c>
      <c r="D182" s="25" t="s">
        <v>11</v>
      </c>
      <c r="E182" s="43" t="n">
        <v>4324100202</v>
      </c>
      <c r="F182" s="62" t="n">
        <v>300</v>
      </c>
    </row>
    <row r="183" s="21" customFormat="true" ht="12.75" hidden="false" customHeight="false" outlineLevel="0" collapsed="false">
      <c r="A183" s="52" t="n">
        <f aca="false">A182+1</f>
        <v>174</v>
      </c>
      <c r="B183" s="63" t="s">
        <v>27</v>
      </c>
      <c r="C183" s="20" t="s">
        <v>144</v>
      </c>
      <c r="D183" s="25" t="s">
        <v>11</v>
      </c>
      <c r="E183" s="48" t="s">
        <v>329</v>
      </c>
      <c r="F183" s="64" t="n">
        <v>6</v>
      </c>
    </row>
    <row r="184" s="21" customFormat="true" ht="12.75" hidden="false" customHeight="false" outlineLevel="0" collapsed="false">
      <c r="A184" s="52" t="n">
        <f aca="false">A183+1</f>
        <v>175</v>
      </c>
      <c r="B184" s="63" t="s">
        <v>330</v>
      </c>
      <c r="C184" s="20" t="s">
        <v>23</v>
      </c>
      <c r="D184" s="25" t="s">
        <v>11</v>
      </c>
      <c r="E184" s="48" t="n">
        <v>9347141100</v>
      </c>
      <c r="F184" s="64" t="n">
        <v>8</v>
      </c>
    </row>
    <row r="185" s="21" customFormat="true" ht="12.75" hidden="false" customHeight="false" outlineLevel="0" collapsed="false">
      <c r="A185" s="52" t="n">
        <f aca="false">A184+1</f>
        <v>176</v>
      </c>
      <c r="B185" s="63" t="s">
        <v>331</v>
      </c>
      <c r="C185" s="20" t="s">
        <v>23</v>
      </c>
      <c r="D185" s="25" t="s">
        <v>11</v>
      </c>
      <c r="E185" s="48" t="n">
        <v>9650500060</v>
      </c>
      <c r="F185" s="64" t="n">
        <v>3</v>
      </c>
    </row>
    <row r="186" s="21" customFormat="true" ht="12.75" hidden="false" customHeight="false" outlineLevel="0" collapsed="false">
      <c r="A186" s="52" t="n">
        <f aca="false">A185+1</f>
        <v>177</v>
      </c>
      <c r="B186" s="63" t="s">
        <v>332</v>
      </c>
      <c r="C186" s="20" t="s">
        <v>23</v>
      </c>
      <c r="D186" s="25" t="s">
        <v>11</v>
      </c>
      <c r="E186" s="48" t="n">
        <v>4613186040</v>
      </c>
      <c r="F186" s="64" t="n">
        <v>4</v>
      </c>
    </row>
    <row r="187" s="21" customFormat="true" ht="12.75" hidden="false" customHeight="false" outlineLevel="0" collapsed="false">
      <c r="A187" s="52" t="n">
        <f aca="false">A186+1</f>
        <v>178</v>
      </c>
      <c r="B187" s="42" t="s">
        <v>333</v>
      </c>
      <c r="C187" s="20" t="s">
        <v>334</v>
      </c>
      <c r="D187" s="25" t="s">
        <v>11</v>
      </c>
      <c r="E187" s="25" t="s">
        <v>335</v>
      </c>
      <c r="F187" s="64" t="n">
        <v>10</v>
      </c>
    </row>
    <row r="188" s="21" customFormat="true" ht="12.75" hidden="false" customHeight="false" outlineLevel="0" collapsed="false">
      <c r="A188" s="52" t="n">
        <f aca="false">A187+1</f>
        <v>179</v>
      </c>
      <c r="B188" s="63" t="s">
        <v>336</v>
      </c>
      <c r="C188" s="20" t="s">
        <v>23</v>
      </c>
      <c r="D188" s="25" t="s">
        <v>11</v>
      </c>
      <c r="E188" s="48" t="s">
        <v>337</v>
      </c>
      <c r="F188" s="64" t="n">
        <v>43</v>
      </c>
    </row>
    <row r="189" s="21" customFormat="true" ht="12.75" hidden="false" customHeight="false" outlineLevel="0" collapsed="false">
      <c r="A189" s="52" t="n">
        <f aca="false">A188+1</f>
        <v>180</v>
      </c>
      <c r="B189" s="63" t="s">
        <v>338</v>
      </c>
      <c r="C189" s="20" t="s">
        <v>23</v>
      </c>
      <c r="D189" s="25" t="s">
        <v>11</v>
      </c>
      <c r="E189" s="48" t="n">
        <v>9730112010</v>
      </c>
      <c r="F189" s="64" t="n">
        <v>1</v>
      </c>
    </row>
    <row r="190" s="21" customFormat="true" ht="12.75" hidden="false" customHeight="false" outlineLevel="0" collapsed="false">
      <c r="A190" s="52" t="n">
        <f aca="false">A189+1</f>
        <v>181</v>
      </c>
      <c r="B190" s="63" t="s">
        <v>339</v>
      </c>
      <c r="C190" s="20" t="s">
        <v>23</v>
      </c>
      <c r="D190" s="25" t="s">
        <v>11</v>
      </c>
      <c r="E190" s="48" t="n">
        <v>4721706000</v>
      </c>
      <c r="F190" s="64" t="n">
        <v>63</v>
      </c>
    </row>
    <row r="191" s="65" customFormat="true" ht="12.75" hidden="false" customHeight="false" outlineLevel="0" collapsed="false">
      <c r="A191" s="16" t="n">
        <f aca="false">A190+1</f>
        <v>182</v>
      </c>
      <c r="B191" s="63" t="s">
        <v>340</v>
      </c>
      <c r="C191" s="20" t="s">
        <v>313</v>
      </c>
      <c r="D191" s="25" t="s">
        <v>11</v>
      </c>
      <c r="E191" s="48" t="s">
        <v>341</v>
      </c>
      <c r="F191" s="64" t="n">
        <v>8</v>
      </c>
    </row>
    <row r="192" s="65" customFormat="true" ht="12.75" hidden="false" customHeight="false" outlineLevel="0" collapsed="false">
      <c r="A192" s="16" t="n">
        <f aca="false">A191+1</f>
        <v>183</v>
      </c>
      <c r="B192" s="63" t="s">
        <v>342</v>
      </c>
      <c r="C192" s="20" t="s">
        <v>313</v>
      </c>
      <c r="D192" s="25" t="s">
        <v>11</v>
      </c>
      <c r="E192" s="48" t="s">
        <v>343</v>
      </c>
      <c r="F192" s="64" t="n">
        <v>5</v>
      </c>
    </row>
    <row r="193" s="65" customFormat="true" ht="12.75" hidden="false" customHeight="false" outlineLevel="0" collapsed="false">
      <c r="A193" s="16" t="n">
        <f aca="false">A192+1</f>
        <v>184</v>
      </c>
      <c r="B193" s="66" t="s">
        <v>344</v>
      </c>
      <c r="C193" s="67" t="s">
        <v>334</v>
      </c>
      <c r="D193" s="25" t="s">
        <v>11</v>
      </c>
      <c r="E193" s="32" t="s">
        <v>345</v>
      </c>
      <c r="F193" s="68" t="n">
        <v>26</v>
      </c>
    </row>
    <row r="194" s="65" customFormat="true" ht="12.75" hidden="false" customHeight="false" outlineLevel="0" collapsed="false">
      <c r="A194" s="16" t="n">
        <f aca="false">A193+1</f>
        <v>185</v>
      </c>
      <c r="B194" s="66" t="s">
        <v>346</v>
      </c>
      <c r="C194" s="67" t="s">
        <v>334</v>
      </c>
      <c r="D194" s="25" t="s">
        <v>11</v>
      </c>
      <c r="E194" s="32" t="s">
        <v>347</v>
      </c>
      <c r="F194" s="68" t="n">
        <v>22</v>
      </c>
    </row>
    <row r="195" s="65" customFormat="true" ht="12.75" hidden="false" customHeight="false" outlineLevel="0" collapsed="false">
      <c r="A195" s="16" t="n">
        <f aca="false">A194+1</f>
        <v>186</v>
      </c>
      <c r="B195" s="66" t="s">
        <v>348</v>
      </c>
      <c r="C195" s="67" t="s">
        <v>334</v>
      </c>
      <c r="D195" s="25" t="s">
        <v>11</v>
      </c>
      <c r="E195" s="32" t="s">
        <v>349</v>
      </c>
      <c r="F195" s="68" t="n">
        <v>30</v>
      </c>
    </row>
    <row r="196" s="65" customFormat="true" ht="12.75" hidden="false" customHeight="false" outlineLevel="0" collapsed="false">
      <c r="A196" s="16" t="n">
        <f aca="false">A195+1</f>
        <v>187</v>
      </c>
      <c r="B196" s="66" t="s">
        <v>350</v>
      </c>
      <c r="C196" s="67" t="s">
        <v>334</v>
      </c>
      <c r="D196" s="25" t="s">
        <v>11</v>
      </c>
      <c r="E196" s="32" t="s">
        <v>351</v>
      </c>
      <c r="F196" s="68" t="n">
        <v>18</v>
      </c>
    </row>
    <row r="197" s="65" customFormat="true" ht="12.75" hidden="false" customHeight="false" outlineLevel="0" collapsed="false">
      <c r="A197" s="16" t="n">
        <f aca="false">A196+1</f>
        <v>188</v>
      </c>
      <c r="B197" s="66" t="s">
        <v>352</v>
      </c>
      <c r="C197" s="67" t="s">
        <v>334</v>
      </c>
      <c r="D197" s="25" t="s">
        <v>11</v>
      </c>
      <c r="E197" s="32" t="s">
        <v>353</v>
      </c>
      <c r="F197" s="68" t="n">
        <v>11</v>
      </c>
    </row>
    <row r="198" s="65" customFormat="true" ht="12.75" hidden="false" customHeight="false" outlineLevel="0" collapsed="false">
      <c r="A198" s="16" t="n">
        <f aca="false">A197+1</f>
        <v>189</v>
      </c>
      <c r="B198" s="66" t="s">
        <v>348</v>
      </c>
      <c r="C198" s="67" t="s">
        <v>334</v>
      </c>
      <c r="D198" s="25" t="s">
        <v>11</v>
      </c>
      <c r="E198" s="32" t="s">
        <v>354</v>
      </c>
      <c r="F198" s="68" t="n">
        <v>32</v>
      </c>
    </row>
    <row r="199" s="65" customFormat="true" ht="12.75" hidden="false" customHeight="false" outlineLevel="0" collapsed="false">
      <c r="A199" s="16" t="n">
        <f aca="false">A198+1</f>
        <v>190</v>
      </c>
      <c r="B199" s="66" t="s">
        <v>355</v>
      </c>
      <c r="C199" s="67" t="s">
        <v>334</v>
      </c>
      <c r="D199" s="25" t="s">
        <v>11</v>
      </c>
      <c r="E199" s="32" t="s">
        <v>356</v>
      </c>
      <c r="F199" s="68" t="n">
        <v>2</v>
      </c>
    </row>
    <row r="200" s="65" customFormat="true" ht="12.75" hidden="false" customHeight="false" outlineLevel="0" collapsed="false">
      <c r="A200" s="16" t="n">
        <f aca="false">A199+1</f>
        <v>191</v>
      </c>
      <c r="B200" s="66" t="s">
        <v>355</v>
      </c>
      <c r="C200" s="67" t="s">
        <v>334</v>
      </c>
      <c r="D200" s="25" t="s">
        <v>11</v>
      </c>
      <c r="E200" s="32" t="s">
        <v>357</v>
      </c>
      <c r="F200" s="68" t="n">
        <v>198</v>
      </c>
    </row>
    <row r="201" s="65" customFormat="true" ht="12.75" hidden="false" customHeight="false" outlineLevel="0" collapsed="false">
      <c r="A201" s="16" t="n">
        <f aca="false">A200+1</f>
        <v>192</v>
      </c>
      <c r="B201" s="66" t="s">
        <v>355</v>
      </c>
      <c r="C201" s="67" t="s">
        <v>334</v>
      </c>
      <c r="D201" s="25" t="s">
        <v>11</v>
      </c>
      <c r="E201" s="32" t="s">
        <v>358</v>
      </c>
      <c r="F201" s="68" t="n">
        <v>27</v>
      </c>
    </row>
    <row r="202" s="65" customFormat="true" ht="12.75" hidden="false" customHeight="false" outlineLevel="0" collapsed="false">
      <c r="A202" s="16" t="n">
        <f aca="false">A201+1</f>
        <v>193</v>
      </c>
      <c r="B202" s="66" t="s">
        <v>359</v>
      </c>
      <c r="C202" s="67" t="s">
        <v>334</v>
      </c>
      <c r="D202" s="25" t="s">
        <v>11</v>
      </c>
      <c r="E202" s="32" t="s">
        <v>360</v>
      </c>
      <c r="F202" s="68" t="n">
        <v>8</v>
      </c>
    </row>
    <row r="203" s="65" customFormat="true" ht="12.75" hidden="false" customHeight="false" outlineLevel="0" collapsed="false">
      <c r="A203" s="16" t="n">
        <f aca="false">A202+1</f>
        <v>194</v>
      </c>
      <c r="B203" s="66" t="s">
        <v>346</v>
      </c>
      <c r="C203" s="67" t="s">
        <v>334</v>
      </c>
      <c r="D203" s="25" t="s">
        <v>11</v>
      </c>
      <c r="E203" s="32" t="s">
        <v>361</v>
      </c>
      <c r="F203" s="68" t="n">
        <v>30</v>
      </c>
    </row>
    <row r="204" s="65" customFormat="true" ht="12.75" hidden="false" customHeight="false" outlineLevel="0" collapsed="false">
      <c r="A204" s="16" t="n">
        <f aca="false">A203+1</f>
        <v>195</v>
      </c>
      <c r="B204" s="66" t="s">
        <v>362</v>
      </c>
      <c r="C204" s="67" t="s">
        <v>334</v>
      </c>
      <c r="D204" s="25" t="s">
        <v>11</v>
      </c>
      <c r="E204" s="32" t="s">
        <v>363</v>
      </c>
      <c r="F204" s="68" t="n">
        <v>46</v>
      </c>
    </row>
    <row r="205" s="65" customFormat="true" ht="12.75" hidden="false" customHeight="false" outlineLevel="0" collapsed="false">
      <c r="A205" s="16" t="n">
        <f aca="false">A204+1</f>
        <v>196</v>
      </c>
      <c r="B205" s="66" t="s">
        <v>364</v>
      </c>
      <c r="C205" s="67" t="s">
        <v>334</v>
      </c>
      <c r="D205" s="25" t="s">
        <v>11</v>
      </c>
      <c r="E205" s="32" t="s">
        <v>365</v>
      </c>
      <c r="F205" s="68" t="n">
        <v>190</v>
      </c>
    </row>
    <row r="206" s="65" customFormat="true" ht="12.75" hidden="false" customHeight="false" outlineLevel="0" collapsed="false">
      <c r="A206" s="16" t="n">
        <f aca="false">A205+1</f>
        <v>197</v>
      </c>
      <c r="B206" s="66" t="s">
        <v>366</v>
      </c>
      <c r="C206" s="67" t="s">
        <v>334</v>
      </c>
      <c r="D206" s="25" t="s">
        <v>11</v>
      </c>
      <c r="E206" s="32" t="s">
        <v>367</v>
      </c>
      <c r="F206" s="68" t="n">
        <v>1</v>
      </c>
    </row>
    <row r="207" s="65" customFormat="true" ht="12.75" hidden="false" customHeight="false" outlineLevel="0" collapsed="false">
      <c r="A207" s="16" t="n">
        <f aca="false">A206+1</f>
        <v>198</v>
      </c>
      <c r="B207" s="66" t="s">
        <v>368</v>
      </c>
      <c r="C207" s="67" t="s">
        <v>334</v>
      </c>
      <c r="D207" s="25" t="s">
        <v>11</v>
      </c>
      <c r="E207" s="32" t="s">
        <v>369</v>
      </c>
      <c r="F207" s="68" t="n">
        <v>2</v>
      </c>
    </row>
    <row r="208" s="65" customFormat="true" ht="12.75" hidden="false" customHeight="false" outlineLevel="0" collapsed="false">
      <c r="A208" s="16" t="n">
        <f aca="false">A207+1</f>
        <v>199</v>
      </c>
      <c r="B208" s="66" t="s">
        <v>370</v>
      </c>
      <c r="C208" s="67" t="s">
        <v>334</v>
      </c>
      <c r="D208" s="25" t="s">
        <v>11</v>
      </c>
      <c r="E208" s="32" t="s">
        <v>371</v>
      </c>
      <c r="F208" s="68" t="n">
        <v>3</v>
      </c>
    </row>
    <row r="209" s="65" customFormat="true" ht="12.75" hidden="false" customHeight="false" outlineLevel="0" collapsed="false">
      <c r="A209" s="16" t="n">
        <f aca="false">A208+1</f>
        <v>200</v>
      </c>
      <c r="B209" s="66" t="s">
        <v>372</v>
      </c>
      <c r="C209" s="67" t="s">
        <v>334</v>
      </c>
      <c r="D209" s="25" t="s">
        <v>11</v>
      </c>
      <c r="E209" s="32" t="s">
        <v>373</v>
      </c>
      <c r="F209" s="68" t="n">
        <v>10</v>
      </c>
    </row>
    <row r="210" s="65" customFormat="true" ht="12.75" hidden="false" customHeight="false" outlineLevel="0" collapsed="false">
      <c r="A210" s="16" t="n">
        <f aca="false">A209+1</f>
        <v>201</v>
      </c>
      <c r="B210" s="66" t="s">
        <v>312</v>
      </c>
      <c r="C210" s="67" t="s">
        <v>313</v>
      </c>
      <c r="D210" s="25" t="s">
        <v>11</v>
      </c>
      <c r="E210" s="32" t="s">
        <v>314</v>
      </c>
      <c r="F210" s="68" t="n">
        <v>10</v>
      </c>
    </row>
    <row r="211" s="65" customFormat="true" ht="25.5" hidden="false" customHeight="false" outlineLevel="0" collapsed="false">
      <c r="A211" s="16" t="n">
        <f aca="false">A210+1</f>
        <v>202</v>
      </c>
      <c r="B211" s="66" t="s">
        <v>374</v>
      </c>
      <c r="C211" s="67" t="s">
        <v>334</v>
      </c>
      <c r="D211" s="25" t="s">
        <v>11</v>
      </c>
      <c r="E211" s="32" t="s">
        <v>375</v>
      </c>
      <c r="F211" s="68" t="n">
        <v>97</v>
      </c>
    </row>
    <row r="212" s="65" customFormat="true" ht="12.75" hidden="false" customHeight="false" outlineLevel="0" collapsed="false">
      <c r="A212" s="16" t="n">
        <f aca="false">A211+1</f>
        <v>203</v>
      </c>
      <c r="B212" s="66" t="s">
        <v>376</v>
      </c>
      <c r="C212" s="67" t="s">
        <v>334</v>
      </c>
      <c r="D212" s="25" t="s">
        <v>11</v>
      </c>
      <c r="E212" s="32" t="s">
        <v>377</v>
      </c>
      <c r="F212" s="68" t="n">
        <v>39</v>
      </c>
    </row>
    <row r="213" s="65" customFormat="true" ht="24" hidden="false" customHeight="false" outlineLevel="0" collapsed="false">
      <c r="A213" s="16" t="n">
        <f aca="false">A212+1</f>
        <v>204</v>
      </c>
      <c r="B213" s="66" t="s">
        <v>378</v>
      </c>
      <c r="C213" s="67" t="s">
        <v>334</v>
      </c>
      <c r="D213" s="25" t="s">
        <v>11</v>
      </c>
      <c r="E213" s="32" t="s">
        <v>379</v>
      </c>
      <c r="F213" s="68" t="n">
        <v>12</v>
      </c>
    </row>
    <row r="214" customFormat="false" ht="15.75" hidden="false" customHeight="false" outlineLevel="0" collapsed="false">
      <c r="A214" s="69" t="s">
        <v>380</v>
      </c>
      <c r="B214" s="69"/>
      <c r="C214" s="69"/>
      <c r="D214" s="69"/>
      <c r="E214" s="69"/>
      <c r="F214" s="70"/>
    </row>
    <row r="215" s="74" customFormat="true" ht="15.75" hidden="false" customHeight="true" outlineLevel="0" collapsed="false">
      <c r="A215" s="52" t="n">
        <v>205</v>
      </c>
      <c r="B215" s="71" t="s">
        <v>381</v>
      </c>
      <c r="C215" s="72" t="s">
        <v>23</v>
      </c>
      <c r="D215" s="25" t="s">
        <v>11</v>
      </c>
      <c r="E215" s="25" t="s">
        <v>382</v>
      </c>
      <c r="F215" s="73" t="n">
        <v>180</v>
      </c>
    </row>
    <row r="216" s="74" customFormat="true" ht="15.75" hidden="false" customHeight="true" outlineLevel="0" collapsed="false">
      <c r="A216" s="52" t="n">
        <v>206</v>
      </c>
      <c r="B216" s="71" t="s">
        <v>381</v>
      </c>
      <c r="C216" s="72" t="s">
        <v>23</v>
      </c>
      <c r="D216" s="25" t="s">
        <v>11</v>
      </c>
      <c r="E216" s="25" t="s">
        <v>383</v>
      </c>
      <c r="F216" s="73" t="n">
        <v>140</v>
      </c>
    </row>
    <row r="217" s="74" customFormat="true" ht="15.75" hidden="false" customHeight="true" outlineLevel="0" collapsed="false">
      <c r="A217" s="52" t="n">
        <v>207</v>
      </c>
      <c r="B217" s="71" t="s">
        <v>384</v>
      </c>
      <c r="C217" s="72" t="s">
        <v>23</v>
      </c>
      <c r="D217" s="25" t="s">
        <v>11</v>
      </c>
      <c r="E217" s="25" t="s">
        <v>385</v>
      </c>
      <c r="F217" s="73" t="n">
        <v>110</v>
      </c>
    </row>
    <row r="218" s="74" customFormat="true" ht="15.75" hidden="false" customHeight="true" outlineLevel="0" collapsed="false">
      <c r="A218" s="52" t="n">
        <v>208</v>
      </c>
      <c r="B218" s="71" t="s">
        <v>386</v>
      </c>
      <c r="C218" s="72" t="s">
        <v>23</v>
      </c>
      <c r="D218" s="25" t="s">
        <v>11</v>
      </c>
      <c r="E218" s="25" t="s">
        <v>387</v>
      </c>
      <c r="F218" s="73" t="n">
        <v>208</v>
      </c>
    </row>
    <row r="219" s="75" customFormat="true" ht="15.75" hidden="false" customHeight="true" outlineLevel="0" collapsed="false">
      <c r="A219" s="52" t="n">
        <v>209</v>
      </c>
      <c r="B219" s="71" t="s">
        <v>388</v>
      </c>
      <c r="C219" s="72" t="s">
        <v>313</v>
      </c>
      <c r="D219" s="25" t="s">
        <v>11</v>
      </c>
      <c r="E219" s="25" t="s">
        <v>389</v>
      </c>
      <c r="F219" s="73" t="n">
        <v>10</v>
      </c>
    </row>
    <row r="220" s="75" customFormat="true" ht="15.75" hidden="false" customHeight="true" outlineLevel="0" collapsed="false">
      <c r="A220" s="52" t="n">
        <v>210</v>
      </c>
      <c r="B220" s="71" t="s">
        <v>390</v>
      </c>
      <c r="C220" s="72" t="s">
        <v>313</v>
      </c>
      <c r="D220" s="25" t="s">
        <v>11</v>
      </c>
      <c r="E220" s="25" t="s">
        <v>391</v>
      </c>
      <c r="F220" s="73" t="n">
        <v>58</v>
      </c>
    </row>
    <row r="221" s="75" customFormat="true" ht="15.75" hidden="false" customHeight="true" outlineLevel="0" collapsed="false">
      <c r="A221" s="52" t="n">
        <v>211</v>
      </c>
      <c r="B221" s="71" t="s">
        <v>390</v>
      </c>
      <c r="C221" s="72" t="s">
        <v>313</v>
      </c>
      <c r="D221" s="25" t="s">
        <v>11</v>
      </c>
      <c r="E221" s="25" t="s">
        <v>392</v>
      </c>
      <c r="F221" s="73" t="n">
        <v>57</v>
      </c>
    </row>
    <row r="222" s="75" customFormat="true" ht="15.75" hidden="false" customHeight="true" outlineLevel="0" collapsed="false">
      <c r="A222" s="52" t="n">
        <v>212</v>
      </c>
      <c r="B222" s="71" t="s">
        <v>393</v>
      </c>
      <c r="C222" s="72" t="s">
        <v>313</v>
      </c>
      <c r="D222" s="25" t="s">
        <v>11</v>
      </c>
      <c r="E222" s="25" t="s">
        <v>394</v>
      </c>
      <c r="F222" s="73" t="n">
        <v>12</v>
      </c>
    </row>
    <row r="223" s="75" customFormat="true" ht="15.75" hidden="false" customHeight="true" outlineLevel="0" collapsed="false">
      <c r="A223" s="52" t="n">
        <v>213</v>
      </c>
      <c r="B223" s="71" t="s">
        <v>395</v>
      </c>
      <c r="C223" s="72" t="s">
        <v>313</v>
      </c>
      <c r="D223" s="25" t="s">
        <v>11</v>
      </c>
      <c r="E223" s="25" t="s">
        <v>396</v>
      </c>
      <c r="F223" s="73" t="n">
        <v>1</v>
      </c>
    </row>
    <row r="224" s="75" customFormat="true" ht="15.75" hidden="false" customHeight="true" outlineLevel="0" collapsed="false">
      <c r="A224" s="52" t="n">
        <v>214</v>
      </c>
      <c r="B224" s="71" t="s">
        <v>397</v>
      </c>
      <c r="C224" s="72" t="s">
        <v>179</v>
      </c>
      <c r="D224" s="25" t="s">
        <v>11</v>
      </c>
      <c r="E224" s="25" t="s">
        <v>398</v>
      </c>
      <c r="F224" s="73" t="n">
        <v>10</v>
      </c>
    </row>
    <row r="225" s="75" customFormat="true" ht="15.75" hidden="false" customHeight="true" outlineLevel="0" collapsed="false">
      <c r="A225" s="52" t="n">
        <v>215</v>
      </c>
      <c r="B225" s="71" t="s">
        <v>397</v>
      </c>
      <c r="C225" s="72" t="s">
        <v>179</v>
      </c>
      <c r="D225" s="25" t="s">
        <v>11</v>
      </c>
      <c r="E225" s="25" t="s">
        <v>399</v>
      </c>
      <c r="F225" s="73" t="n">
        <v>13</v>
      </c>
    </row>
    <row r="226" s="75" customFormat="true" ht="15.75" hidden="false" customHeight="true" outlineLevel="0" collapsed="false">
      <c r="A226" s="52" t="n">
        <v>216</v>
      </c>
      <c r="B226" s="71" t="s">
        <v>397</v>
      </c>
      <c r="C226" s="72" t="s">
        <v>313</v>
      </c>
      <c r="D226" s="25" t="s">
        <v>11</v>
      </c>
      <c r="E226" s="25" t="s">
        <v>400</v>
      </c>
      <c r="F226" s="73" t="n">
        <v>3</v>
      </c>
    </row>
    <row r="227" s="75" customFormat="true" ht="15.75" hidden="false" customHeight="true" outlineLevel="0" collapsed="false">
      <c r="A227" s="52" t="n">
        <v>217</v>
      </c>
      <c r="B227" s="71" t="s">
        <v>397</v>
      </c>
      <c r="C227" s="72" t="s">
        <v>313</v>
      </c>
      <c r="D227" s="25" t="s">
        <v>11</v>
      </c>
      <c r="E227" s="25" t="s">
        <v>401</v>
      </c>
      <c r="F227" s="73" t="n">
        <v>3</v>
      </c>
    </row>
    <row r="228" s="75" customFormat="true" ht="15.75" hidden="false" customHeight="true" outlineLevel="0" collapsed="false">
      <c r="A228" s="52" t="n">
        <v>218</v>
      </c>
      <c r="B228" s="71" t="s">
        <v>402</v>
      </c>
      <c r="C228" s="72" t="s">
        <v>179</v>
      </c>
      <c r="D228" s="25" t="s">
        <v>11</v>
      </c>
      <c r="E228" s="25" t="s">
        <v>403</v>
      </c>
      <c r="F228" s="73" t="n">
        <v>10</v>
      </c>
    </row>
    <row r="229" s="75" customFormat="true" ht="15.75" hidden="false" customHeight="true" outlineLevel="0" collapsed="false">
      <c r="A229" s="52" t="n">
        <v>219</v>
      </c>
      <c r="B229" s="71" t="s">
        <v>404</v>
      </c>
      <c r="C229" s="72" t="s">
        <v>23</v>
      </c>
      <c r="D229" s="25" t="s">
        <v>11</v>
      </c>
      <c r="E229" s="25" t="s">
        <v>405</v>
      </c>
      <c r="F229" s="73" t="n">
        <v>7</v>
      </c>
    </row>
    <row r="230" s="75" customFormat="true" ht="15.75" hidden="false" customHeight="true" outlineLevel="0" collapsed="false">
      <c r="A230" s="52" t="n">
        <v>220</v>
      </c>
      <c r="B230" s="71" t="s">
        <v>406</v>
      </c>
      <c r="C230" s="72" t="s">
        <v>23</v>
      </c>
      <c r="D230" s="25" t="s">
        <v>11</v>
      </c>
      <c r="E230" s="25" t="s">
        <v>407</v>
      </c>
      <c r="F230" s="73" t="n">
        <v>1</v>
      </c>
    </row>
    <row r="231" s="75" customFormat="true" ht="15.75" hidden="false" customHeight="true" outlineLevel="0" collapsed="false">
      <c r="A231" s="52" t="n">
        <v>221</v>
      </c>
      <c r="B231" s="71" t="s">
        <v>408</v>
      </c>
      <c r="C231" s="72" t="s">
        <v>23</v>
      </c>
      <c r="D231" s="25" t="s">
        <v>11</v>
      </c>
      <c r="E231" s="25" t="s">
        <v>409</v>
      </c>
      <c r="F231" s="73" t="n">
        <v>11</v>
      </c>
    </row>
    <row r="232" s="75" customFormat="true" ht="15.75" hidden="false" customHeight="true" outlineLevel="0" collapsed="false">
      <c r="A232" s="52" t="n">
        <v>222</v>
      </c>
      <c r="B232" s="71" t="s">
        <v>410</v>
      </c>
      <c r="C232" s="72" t="s">
        <v>23</v>
      </c>
      <c r="D232" s="25" t="s">
        <v>11</v>
      </c>
      <c r="E232" s="25" t="s">
        <v>411</v>
      </c>
      <c r="F232" s="73" t="n">
        <v>5</v>
      </c>
    </row>
    <row r="233" s="75" customFormat="true" ht="15.75" hidden="false" customHeight="true" outlineLevel="0" collapsed="false">
      <c r="A233" s="52" t="n">
        <v>223</v>
      </c>
      <c r="B233" s="71" t="s">
        <v>412</v>
      </c>
      <c r="C233" s="72" t="s">
        <v>313</v>
      </c>
      <c r="D233" s="25" t="s">
        <v>11</v>
      </c>
      <c r="E233" s="25" t="s">
        <v>413</v>
      </c>
      <c r="F233" s="73" t="n">
        <v>4</v>
      </c>
    </row>
    <row r="234" s="75" customFormat="true" ht="15.75" hidden="false" customHeight="true" outlineLevel="0" collapsed="false">
      <c r="A234" s="52" t="n">
        <v>224</v>
      </c>
      <c r="B234" s="71" t="s">
        <v>414</v>
      </c>
      <c r="C234" s="72" t="s">
        <v>23</v>
      </c>
      <c r="D234" s="25" t="s">
        <v>11</v>
      </c>
      <c r="E234" s="25" t="s">
        <v>415</v>
      </c>
      <c r="F234" s="73" t="n">
        <v>4</v>
      </c>
    </row>
    <row r="235" s="75" customFormat="true" ht="15.75" hidden="false" customHeight="true" outlineLevel="0" collapsed="false">
      <c r="A235" s="52" t="n">
        <v>225</v>
      </c>
      <c r="B235" s="71" t="s">
        <v>416</v>
      </c>
      <c r="C235" s="72" t="s">
        <v>23</v>
      </c>
      <c r="D235" s="25" t="s">
        <v>11</v>
      </c>
      <c r="E235" s="25" t="s">
        <v>417</v>
      </c>
      <c r="F235" s="73" t="n">
        <v>8</v>
      </c>
    </row>
    <row r="236" s="75" customFormat="true" ht="15.75" hidden="false" customHeight="true" outlineLevel="0" collapsed="false">
      <c r="A236" s="52" t="n">
        <v>226</v>
      </c>
      <c r="B236" s="71" t="s">
        <v>418</v>
      </c>
      <c r="C236" s="72" t="s">
        <v>23</v>
      </c>
      <c r="D236" s="25" t="s">
        <v>11</v>
      </c>
      <c r="E236" s="25" t="s">
        <v>419</v>
      </c>
      <c r="F236" s="73" t="n">
        <v>4</v>
      </c>
    </row>
    <row r="237" s="75" customFormat="true" ht="15.75" hidden="false" customHeight="true" outlineLevel="0" collapsed="false">
      <c r="A237" s="52" t="n">
        <v>227</v>
      </c>
      <c r="B237" s="71" t="s">
        <v>420</v>
      </c>
      <c r="C237" s="72" t="s">
        <v>313</v>
      </c>
      <c r="D237" s="25" t="s">
        <v>11</v>
      </c>
      <c r="E237" s="25" t="s">
        <v>421</v>
      </c>
      <c r="F237" s="73" t="n">
        <v>1400</v>
      </c>
    </row>
    <row r="238" s="75" customFormat="true" ht="15.75" hidden="false" customHeight="true" outlineLevel="0" collapsed="false">
      <c r="A238" s="52" t="n">
        <v>228</v>
      </c>
      <c r="B238" s="71" t="s">
        <v>422</v>
      </c>
      <c r="C238" s="72" t="s">
        <v>313</v>
      </c>
      <c r="D238" s="25" t="s">
        <v>11</v>
      </c>
      <c r="E238" s="25" t="s">
        <v>423</v>
      </c>
      <c r="F238" s="73" t="n">
        <v>6705</v>
      </c>
    </row>
    <row r="239" s="75" customFormat="true" ht="15.75" hidden="false" customHeight="true" outlineLevel="0" collapsed="false">
      <c r="A239" s="52" t="n">
        <v>229</v>
      </c>
      <c r="B239" s="71" t="s">
        <v>420</v>
      </c>
      <c r="C239" s="72" t="s">
        <v>313</v>
      </c>
      <c r="D239" s="25" t="s">
        <v>11</v>
      </c>
      <c r="E239" s="25" t="s">
        <v>424</v>
      </c>
      <c r="F239" s="73" t="n">
        <v>3799</v>
      </c>
    </row>
    <row r="240" s="75" customFormat="true" ht="15.75" hidden="false" customHeight="true" outlineLevel="0" collapsed="false">
      <c r="A240" s="52" t="n">
        <v>230</v>
      </c>
      <c r="B240" s="71" t="s">
        <v>420</v>
      </c>
      <c r="C240" s="72" t="s">
        <v>313</v>
      </c>
      <c r="D240" s="25" t="s">
        <v>11</v>
      </c>
      <c r="E240" s="25" t="s">
        <v>425</v>
      </c>
      <c r="F240" s="73" t="n">
        <v>1288</v>
      </c>
    </row>
    <row r="241" s="75" customFormat="true" ht="15.75" hidden="false" customHeight="true" outlineLevel="0" collapsed="false">
      <c r="A241" s="52" t="n">
        <v>231</v>
      </c>
      <c r="B241" s="71" t="s">
        <v>420</v>
      </c>
      <c r="C241" s="72" t="s">
        <v>313</v>
      </c>
      <c r="D241" s="25" t="s">
        <v>11</v>
      </c>
      <c r="E241" s="25" t="s">
        <v>426</v>
      </c>
      <c r="F241" s="73" t="n">
        <v>140</v>
      </c>
    </row>
    <row r="242" s="75" customFormat="true" ht="15.75" hidden="false" customHeight="true" outlineLevel="0" collapsed="false">
      <c r="A242" s="52" t="n">
        <v>232</v>
      </c>
      <c r="B242" s="71" t="s">
        <v>427</v>
      </c>
      <c r="C242" s="72" t="s">
        <v>313</v>
      </c>
      <c r="D242" s="25" t="s">
        <v>11</v>
      </c>
      <c r="E242" s="25" t="s">
        <v>428</v>
      </c>
      <c r="F242" s="73" t="n">
        <v>270</v>
      </c>
    </row>
    <row r="243" s="75" customFormat="true" ht="15.75" hidden="false" customHeight="true" outlineLevel="0" collapsed="false">
      <c r="A243" s="52" t="n">
        <v>233</v>
      </c>
      <c r="B243" s="71" t="s">
        <v>429</v>
      </c>
      <c r="C243" s="72" t="s">
        <v>313</v>
      </c>
      <c r="D243" s="25" t="s">
        <v>11</v>
      </c>
      <c r="E243" s="25" t="s">
        <v>430</v>
      </c>
      <c r="F243" s="73" t="n">
        <v>692</v>
      </c>
    </row>
    <row r="244" s="75" customFormat="true" ht="15.75" hidden="false" customHeight="true" outlineLevel="0" collapsed="false">
      <c r="A244" s="52" t="n">
        <v>234</v>
      </c>
      <c r="B244" s="71" t="s">
        <v>420</v>
      </c>
      <c r="C244" s="72" t="s">
        <v>313</v>
      </c>
      <c r="D244" s="25" t="s">
        <v>11</v>
      </c>
      <c r="E244" s="25" t="s">
        <v>431</v>
      </c>
      <c r="F244" s="73" t="n">
        <v>1970</v>
      </c>
    </row>
    <row r="245" s="75" customFormat="true" ht="15.75" hidden="false" customHeight="true" outlineLevel="0" collapsed="false">
      <c r="A245" s="52" t="n">
        <v>235</v>
      </c>
      <c r="B245" s="71" t="s">
        <v>432</v>
      </c>
      <c r="C245" s="72" t="s">
        <v>313</v>
      </c>
      <c r="D245" s="25" t="s">
        <v>11</v>
      </c>
      <c r="E245" s="25" t="s">
        <v>433</v>
      </c>
      <c r="F245" s="73" t="n">
        <v>2858</v>
      </c>
    </row>
    <row r="246" s="75" customFormat="true" ht="15.75" hidden="false" customHeight="true" outlineLevel="0" collapsed="false">
      <c r="A246" s="52" t="n">
        <v>236</v>
      </c>
      <c r="B246" s="71" t="s">
        <v>420</v>
      </c>
      <c r="C246" s="72" t="s">
        <v>313</v>
      </c>
      <c r="D246" s="25" t="s">
        <v>11</v>
      </c>
      <c r="E246" s="25" t="s">
        <v>434</v>
      </c>
      <c r="F246" s="73" t="n">
        <v>80</v>
      </c>
    </row>
    <row r="247" s="75" customFormat="true" ht="15.75" hidden="false" customHeight="true" outlineLevel="0" collapsed="false">
      <c r="A247" s="52" t="n">
        <v>237</v>
      </c>
      <c r="B247" s="71" t="s">
        <v>435</v>
      </c>
      <c r="C247" s="72" t="s">
        <v>313</v>
      </c>
      <c r="D247" s="25" t="s">
        <v>11</v>
      </c>
      <c r="E247" s="25" t="s">
        <v>436</v>
      </c>
      <c r="F247" s="73" t="n">
        <v>1446</v>
      </c>
    </row>
    <row r="248" s="75" customFormat="true" ht="15.75" hidden="false" customHeight="true" outlineLevel="0" collapsed="false">
      <c r="A248" s="52" t="n">
        <v>238</v>
      </c>
      <c r="B248" s="71" t="s">
        <v>437</v>
      </c>
      <c r="C248" s="72" t="s">
        <v>23</v>
      </c>
      <c r="D248" s="25" t="s">
        <v>11</v>
      </c>
      <c r="E248" s="25" t="s">
        <v>438</v>
      </c>
      <c r="F248" s="73" t="n">
        <v>267</v>
      </c>
    </row>
    <row r="249" s="75" customFormat="true" ht="15.75" hidden="false" customHeight="true" outlineLevel="0" collapsed="false">
      <c r="A249" s="52" t="n">
        <v>239</v>
      </c>
      <c r="B249" s="71" t="s">
        <v>420</v>
      </c>
      <c r="C249" s="72" t="s">
        <v>313</v>
      </c>
      <c r="D249" s="25" t="s">
        <v>11</v>
      </c>
      <c r="E249" s="25" t="s">
        <v>439</v>
      </c>
      <c r="F249" s="73" t="n">
        <v>360</v>
      </c>
    </row>
    <row r="250" s="75" customFormat="true" ht="15.75" hidden="false" customHeight="true" outlineLevel="0" collapsed="false">
      <c r="A250" s="52" t="n">
        <v>240</v>
      </c>
      <c r="B250" s="71" t="s">
        <v>420</v>
      </c>
      <c r="C250" s="72" t="s">
        <v>313</v>
      </c>
      <c r="D250" s="25" t="s">
        <v>11</v>
      </c>
      <c r="E250" s="25" t="s">
        <v>440</v>
      </c>
      <c r="F250" s="73" t="n">
        <v>560</v>
      </c>
    </row>
    <row r="251" s="75" customFormat="true" ht="15.75" hidden="false" customHeight="true" outlineLevel="0" collapsed="false">
      <c r="A251" s="52" t="n">
        <v>241</v>
      </c>
      <c r="B251" s="71" t="s">
        <v>420</v>
      </c>
      <c r="C251" s="72" t="s">
        <v>23</v>
      </c>
      <c r="D251" s="25" t="s">
        <v>11</v>
      </c>
      <c r="E251" s="25" t="s">
        <v>441</v>
      </c>
      <c r="F251" s="73" t="n">
        <v>60</v>
      </c>
    </row>
    <row r="252" s="75" customFormat="true" ht="15.75" hidden="false" customHeight="true" outlineLevel="0" collapsed="false">
      <c r="A252" s="52" t="n">
        <v>242</v>
      </c>
      <c r="B252" s="71" t="s">
        <v>442</v>
      </c>
      <c r="C252" s="72" t="s">
        <v>313</v>
      </c>
      <c r="D252" s="25" t="s">
        <v>11</v>
      </c>
      <c r="E252" s="25" t="s">
        <v>443</v>
      </c>
      <c r="F252" s="73" t="n">
        <v>368</v>
      </c>
    </row>
    <row r="253" s="75" customFormat="true" ht="15.75" hidden="false" customHeight="true" outlineLevel="0" collapsed="false">
      <c r="A253" s="52" t="n">
        <v>243</v>
      </c>
      <c r="B253" s="71" t="s">
        <v>444</v>
      </c>
      <c r="C253" s="72" t="s">
        <v>23</v>
      </c>
      <c r="D253" s="25" t="s">
        <v>11</v>
      </c>
      <c r="E253" s="25" t="s">
        <v>445</v>
      </c>
      <c r="F253" s="73" t="n">
        <v>310</v>
      </c>
    </row>
    <row r="254" s="75" customFormat="true" ht="15.75" hidden="false" customHeight="true" outlineLevel="0" collapsed="false">
      <c r="A254" s="52" t="n">
        <v>244</v>
      </c>
      <c r="B254" s="71" t="s">
        <v>446</v>
      </c>
      <c r="C254" s="72" t="s">
        <v>313</v>
      </c>
      <c r="D254" s="25" t="s">
        <v>11</v>
      </c>
      <c r="E254" s="25" t="n">
        <v>956</v>
      </c>
      <c r="F254" s="73" t="n">
        <v>20</v>
      </c>
    </row>
    <row r="255" s="75" customFormat="true" ht="15.75" hidden="false" customHeight="true" outlineLevel="0" collapsed="false">
      <c r="A255" s="52" t="n">
        <v>245</v>
      </c>
      <c r="B255" s="71" t="s">
        <v>446</v>
      </c>
      <c r="C255" s="72" t="s">
        <v>313</v>
      </c>
      <c r="D255" s="25" t="s">
        <v>11</v>
      </c>
      <c r="E255" s="25" t="s">
        <v>447</v>
      </c>
      <c r="F255" s="73" t="n">
        <v>15</v>
      </c>
    </row>
    <row r="256" s="75" customFormat="true" ht="15.75" hidden="false" customHeight="true" outlineLevel="0" collapsed="false">
      <c r="A256" s="52" t="n">
        <v>246</v>
      </c>
      <c r="B256" s="71" t="s">
        <v>448</v>
      </c>
      <c r="C256" s="72" t="s">
        <v>23</v>
      </c>
      <c r="D256" s="25" t="s">
        <v>11</v>
      </c>
      <c r="E256" s="25" t="s">
        <v>449</v>
      </c>
      <c r="F256" s="73" t="n">
        <v>2</v>
      </c>
    </row>
    <row r="257" s="75" customFormat="true" ht="15.75" hidden="false" customHeight="true" outlineLevel="0" collapsed="false">
      <c r="A257" s="52" t="n">
        <v>247</v>
      </c>
      <c r="B257" s="71" t="s">
        <v>450</v>
      </c>
      <c r="C257" s="72" t="s">
        <v>451</v>
      </c>
      <c r="D257" s="25" t="s">
        <v>11</v>
      </c>
      <c r="E257" s="25" t="n">
        <v>4410500120</v>
      </c>
      <c r="F257" s="73" t="n">
        <v>3</v>
      </c>
    </row>
    <row r="258" s="75" customFormat="true" ht="15.75" hidden="false" customHeight="true" outlineLevel="0" collapsed="false">
      <c r="A258" s="52" t="n">
        <v>248</v>
      </c>
      <c r="B258" s="71" t="s">
        <v>446</v>
      </c>
      <c r="C258" s="72" t="s">
        <v>313</v>
      </c>
      <c r="D258" s="25" t="s">
        <v>11</v>
      </c>
      <c r="E258" s="25" t="s">
        <v>452</v>
      </c>
      <c r="F258" s="73" t="n">
        <v>40</v>
      </c>
    </row>
    <row r="259" s="75" customFormat="true" ht="15.75" hidden="false" customHeight="true" outlineLevel="0" collapsed="false">
      <c r="A259" s="52" t="n">
        <v>249</v>
      </c>
      <c r="B259" s="71" t="s">
        <v>453</v>
      </c>
      <c r="C259" s="72" t="s">
        <v>451</v>
      </c>
      <c r="D259" s="25" t="s">
        <v>11</v>
      </c>
      <c r="E259" s="25" t="s">
        <v>454</v>
      </c>
      <c r="F259" s="73" t="n">
        <v>20</v>
      </c>
    </row>
    <row r="260" s="75" customFormat="true" ht="15.75" hidden="false" customHeight="true" outlineLevel="0" collapsed="false">
      <c r="A260" s="52" t="n">
        <v>250</v>
      </c>
      <c r="B260" s="71" t="s">
        <v>455</v>
      </c>
      <c r="C260" s="72" t="s">
        <v>451</v>
      </c>
      <c r="D260" s="25" t="s">
        <v>11</v>
      </c>
      <c r="E260" s="25" t="s">
        <v>456</v>
      </c>
      <c r="F260" s="73" t="n">
        <v>3</v>
      </c>
    </row>
    <row r="261" s="75" customFormat="true" ht="15.75" hidden="false" customHeight="true" outlineLevel="0" collapsed="false">
      <c r="A261" s="52" t="n">
        <v>251</v>
      </c>
      <c r="B261" s="71" t="s">
        <v>457</v>
      </c>
      <c r="C261" s="72" t="s">
        <v>313</v>
      </c>
      <c r="D261" s="25" t="s">
        <v>11</v>
      </c>
      <c r="E261" s="25" t="s">
        <v>458</v>
      </c>
      <c r="F261" s="73" t="n">
        <v>4</v>
      </c>
    </row>
    <row r="262" s="75" customFormat="true" ht="15.75" hidden="false" customHeight="true" outlineLevel="0" collapsed="false">
      <c r="A262" s="52" t="n">
        <v>252</v>
      </c>
      <c r="B262" s="71" t="s">
        <v>448</v>
      </c>
      <c r="C262" s="72" t="s">
        <v>451</v>
      </c>
      <c r="D262" s="25" t="s">
        <v>11</v>
      </c>
      <c r="E262" s="25" t="s">
        <v>459</v>
      </c>
      <c r="F262" s="73" t="n">
        <v>4</v>
      </c>
    </row>
    <row r="263" s="75" customFormat="true" ht="15.75" hidden="false" customHeight="true" outlineLevel="0" collapsed="false">
      <c r="A263" s="52" t="n">
        <v>253</v>
      </c>
      <c r="B263" s="71" t="s">
        <v>460</v>
      </c>
      <c r="C263" s="72" t="s">
        <v>313</v>
      </c>
      <c r="D263" s="25" t="s">
        <v>11</v>
      </c>
      <c r="E263" s="25" t="s">
        <v>461</v>
      </c>
      <c r="F263" s="73" t="n">
        <v>8</v>
      </c>
    </row>
    <row r="264" s="75" customFormat="true" ht="15.75" hidden="false" customHeight="true" outlineLevel="0" collapsed="false">
      <c r="A264" s="52" t="n">
        <v>254</v>
      </c>
      <c r="B264" s="71" t="s">
        <v>462</v>
      </c>
      <c r="C264" s="72" t="s">
        <v>334</v>
      </c>
      <c r="D264" s="25" t="s">
        <v>11</v>
      </c>
      <c r="E264" s="25" t="s">
        <v>463</v>
      </c>
      <c r="F264" s="73" t="n">
        <v>4</v>
      </c>
    </row>
    <row r="265" s="75" customFormat="true" ht="26.25" hidden="false" customHeight="false" outlineLevel="0" collapsed="false">
      <c r="A265" s="52" t="n">
        <v>255</v>
      </c>
      <c r="B265" s="71" t="s">
        <v>464</v>
      </c>
      <c r="C265" s="72" t="s">
        <v>179</v>
      </c>
      <c r="D265" s="25" t="s">
        <v>11</v>
      </c>
      <c r="E265" s="25" t="s">
        <v>465</v>
      </c>
      <c r="F265" s="73" t="n">
        <v>5</v>
      </c>
    </row>
    <row r="266" s="75" customFormat="true" ht="15.75" hidden="false" customHeight="true" outlineLevel="0" collapsed="false">
      <c r="A266" s="52" t="n">
        <v>256</v>
      </c>
      <c r="B266" s="71" t="s">
        <v>466</v>
      </c>
      <c r="C266" s="72" t="s">
        <v>179</v>
      </c>
      <c r="D266" s="25" t="s">
        <v>11</v>
      </c>
      <c r="E266" s="25" t="s">
        <v>467</v>
      </c>
      <c r="F266" s="73" t="n">
        <v>5</v>
      </c>
    </row>
    <row r="267" s="75" customFormat="true" ht="15" hidden="false" customHeight="false" outlineLevel="0" collapsed="false">
      <c r="A267" s="52" t="n">
        <v>257</v>
      </c>
      <c r="B267" s="71" t="s">
        <v>468</v>
      </c>
      <c r="C267" s="72" t="s">
        <v>179</v>
      </c>
      <c r="D267" s="25" t="s">
        <v>11</v>
      </c>
      <c r="E267" s="25" t="s">
        <v>469</v>
      </c>
      <c r="F267" s="73" t="n">
        <v>5</v>
      </c>
    </row>
    <row r="268" s="75" customFormat="true" ht="15.75" hidden="false" customHeight="true" outlineLevel="0" collapsed="false">
      <c r="A268" s="52" t="n">
        <v>258</v>
      </c>
      <c r="B268" s="71" t="s">
        <v>470</v>
      </c>
      <c r="C268" s="72" t="s">
        <v>179</v>
      </c>
      <c r="D268" s="25" t="s">
        <v>11</v>
      </c>
      <c r="E268" s="25" t="s">
        <v>471</v>
      </c>
      <c r="F268" s="73" t="n">
        <v>2</v>
      </c>
    </row>
    <row r="269" s="75" customFormat="true" ht="15.75" hidden="false" customHeight="true" outlineLevel="0" collapsed="false">
      <c r="A269" s="52" t="n">
        <v>259</v>
      </c>
      <c r="B269" s="71" t="s">
        <v>472</v>
      </c>
      <c r="C269" s="72" t="s">
        <v>313</v>
      </c>
      <c r="D269" s="25" t="s">
        <v>11</v>
      </c>
      <c r="E269" s="25" t="s">
        <v>473</v>
      </c>
      <c r="F269" s="73" t="n">
        <v>2</v>
      </c>
    </row>
    <row r="270" s="75" customFormat="true" ht="15.75" hidden="false" customHeight="true" outlineLevel="0" collapsed="false">
      <c r="A270" s="52" t="n">
        <v>260</v>
      </c>
      <c r="B270" s="71" t="s">
        <v>474</v>
      </c>
      <c r="C270" s="72" t="s">
        <v>313</v>
      </c>
      <c r="D270" s="25" t="s">
        <v>11</v>
      </c>
      <c r="E270" s="25" t="s">
        <v>475</v>
      </c>
      <c r="F270" s="73" t="n">
        <v>4</v>
      </c>
    </row>
    <row r="271" s="74" customFormat="true" ht="15.75" hidden="false" customHeight="true" outlineLevel="0" collapsed="false">
      <c r="A271" s="52" t="n">
        <v>261</v>
      </c>
      <c r="B271" s="71" t="s">
        <v>476</v>
      </c>
      <c r="C271" s="72" t="s">
        <v>334</v>
      </c>
      <c r="D271" s="25" t="s">
        <v>11</v>
      </c>
      <c r="E271" s="25" t="s">
        <v>477</v>
      </c>
      <c r="F271" s="73" t="n">
        <v>10</v>
      </c>
    </row>
    <row r="272" s="74" customFormat="true" ht="15.75" hidden="false" customHeight="true" outlineLevel="0" collapsed="false">
      <c r="A272" s="52" t="n">
        <v>262</v>
      </c>
      <c r="B272" s="71" t="s">
        <v>478</v>
      </c>
      <c r="C272" s="72" t="s">
        <v>23</v>
      </c>
      <c r="D272" s="25" t="s">
        <v>11</v>
      </c>
      <c r="E272" s="25" t="s">
        <v>479</v>
      </c>
      <c r="F272" s="73" t="n">
        <v>21</v>
      </c>
    </row>
    <row r="273" s="74" customFormat="true" ht="15.75" hidden="false" customHeight="true" outlineLevel="0" collapsed="false">
      <c r="A273" s="52" t="n">
        <v>263</v>
      </c>
      <c r="B273" s="71" t="s">
        <v>480</v>
      </c>
      <c r="C273" s="72" t="s">
        <v>334</v>
      </c>
      <c r="D273" s="25" t="s">
        <v>11</v>
      </c>
      <c r="E273" s="25" t="s">
        <v>481</v>
      </c>
      <c r="F273" s="73" t="n">
        <v>14</v>
      </c>
    </row>
    <row r="274" s="74" customFormat="true" ht="15.75" hidden="false" customHeight="true" outlineLevel="0" collapsed="false">
      <c r="A274" s="52" t="n">
        <v>264</v>
      </c>
      <c r="B274" s="71" t="s">
        <v>482</v>
      </c>
      <c r="C274" s="72" t="s">
        <v>144</v>
      </c>
      <c r="D274" s="25" t="s">
        <v>11</v>
      </c>
      <c r="E274" s="25" t="s">
        <v>483</v>
      </c>
      <c r="F274" s="73" t="n">
        <v>8</v>
      </c>
    </row>
    <row r="275" s="74" customFormat="true" ht="15.75" hidden="false" customHeight="true" outlineLevel="0" collapsed="false">
      <c r="A275" s="52" t="n">
        <v>265</v>
      </c>
      <c r="B275" s="71" t="s">
        <v>484</v>
      </c>
      <c r="C275" s="72" t="s">
        <v>485</v>
      </c>
      <c r="D275" s="25" t="s">
        <v>11</v>
      </c>
      <c r="E275" s="25" t="s">
        <v>486</v>
      </c>
      <c r="F275" s="73" t="n">
        <v>36</v>
      </c>
    </row>
    <row r="276" s="74" customFormat="true" ht="15.75" hidden="false" customHeight="true" outlineLevel="0" collapsed="false">
      <c r="A276" s="52" t="n">
        <v>266</v>
      </c>
      <c r="B276" s="71" t="s">
        <v>487</v>
      </c>
      <c r="C276" s="72" t="s">
        <v>451</v>
      </c>
      <c r="D276" s="25" t="s">
        <v>11</v>
      </c>
      <c r="E276" s="25" t="s">
        <v>488</v>
      </c>
      <c r="F276" s="73" t="n">
        <v>18</v>
      </c>
    </row>
    <row r="277" s="75" customFormat="true" ht="23.25" hidden="false" customHeight="true" outlineLevel="0" collapsed="false">
      <c r="A277" s="52" t="n">
        <v>267</v>
      </c>
      <c r="B277" s="71" t="s">
        <v>489</v>
      </c>
      <c r="C277" s="72" t="s">
        <v>485</v>
      </c>
      <c r="D277" s="25" t="s">
        <v>11</v>
      </c>
      <c r="E277" s="25" t="s">
        <v>490</v>
      </c>
      <c r="F277" s="73" t="n">
        <v>42</v>
      </c>
    </row>
    <row r="278" s="75" customFormat="true" ht="15" hidden="false" customHeight="false" outlineLevel="0" collapsed="false">
      <c r="A278" s="52" t="n">
        <v>268</v>
      </c>
      <c r="B278" s="71" t="s">
        <v>491</v>
      </c>
      <c r="C278" s="72" t="s">
        <v>451</v>
      </c>
      <c r="D278" s="25" t="s">
        <v>11</v>
      </c>
      <c r="E278" s="25" t="s">
        <v>492</v>
      </c>
      <c r="F278" s="73" t="n">
        <v>9</v>
      </c>
    </row>
    <row r="279" s="75" customFormat="true" ht="26.25" hidden="false" customHeight="false" outlineLevel="0" collapsed="false">
      <c r="A279" s="52" t="n">
        <v>269</v>
      </c>
      <c r="B279" s="71" t="s">
        <v>493</v>
      </c>
      <c r="C279" s="72" t="s">
        <v>494</v>
      </c>
      <c r="D279" s="25" t="s">
        <v>11</v>
      </c>
      <c r="E279" s="25" t="s">
        <v>495</v>
      </c>
      <c r="F279" s="73" t="n">
        <v>44</v>
      </c>
    </row>
    <row r="280" s="75" customFormat="true" ht="15" hidden="false" customHeight="false" outlineLevel="0" collapsed="false">
      <c r="A280" s="52" t="n">
        <v>270</v>
      </c>
      <c r="B280" s="71" t="s">
        <v>496</v>
      </c>
      <c r="C280" s="72" t="s">
        <v>170</v>
      </c>
      <c r="D280" s="25" t="s">
        <v>11</v>
      </c>
      <c r="E280" s="25" t="s">
        <v>497</v>
      </c>
      <c r="F280" s="73" t="n">
        <v>3</v>
      </c>
    </row>
    <row r="281" s="75" customFormat="true" ht="15" hidden="false" customHeight="false" outlineLevel="0" collapsed="false">
      <c r="A281" s="52" t="n">
        <v>271</v>
      </c>
      <c r="B281" s="71" t="s">
        <v>498</v>
      </c>
      <c r="C281" s="72" t="s">
        <v>23</v>
      </c>
      <c r="D281" s="25" t="s">
        <v>11</v>
      </c>
      <c r="E281" s="25" t="s">
        <v>499</v>
      </c>
      <c r="F281" s="73" t="n">
        <v>7</v>
      </c>
    </row>
    <row r="282" s="75" customFormat="true" ht="15" hidden="false" customHeight="false" outlineLevel="0" collapsed="false">
      <c r="A282" s="52" t="n">
        <v>272</v>
      </c>
      <c r="B282" s="71" t="s">
        <v>500</v>
      </c>
      <c r="C282" s="72" t="s">
        <v>485</v>
      </c>
      <c r="D282" s="25" t="s">
        <v>11</v>
      </c>
      <c r="E282" s="25" t="s">
        <v>501</v>
      </c>
      <c r="F282" s="73" t="n">
        <v>108</v>
      </c>
    </row>
    <row r="283" s="75" customFormat="true" ht="15" hidden="false" customHeight="false" outlineLevel="0" collapsed="false">
      <c r="A283" s="52" t="n">
        <v>273</v>
      </c>
      <c r="B283" s="71" t="s">
        <v>502</v>
      </c>
      <c r="C283" s="72" t="s">
        <v>23</v>
      </c>
      <c r="D283" s="25" t="s">
        <v>11</v>
      </c>
      <c r="E283" s="25" t="s">
        <v>503</v>
      </c>
      <c r="F283" s="73" t="n">
        <v>2</v>
      </c>
    </row>
    <row r="284" s="75" customFormat="true" ht="15" hidden="false" customHeight="false" outlineLevel="0" collapsed="false">
      <c r="A284" s="52" t="n">
        <v>274</v>
      </c>
      <c r="B284" s="71" t="s">
        <v>504</v>
      </c>
      <c r="C284" s="72" t="s">
        <v>144</v>
      </c>
      <c r="D284" s="25" t="s">
        <v>11</v>
      </c>
      <c r="E284" s="25" t="s">
        <v>505</v>
      </c>
      <c r="F284" s="73" t="n">
        <v>82</v>
      </c>
    </row>
    <row r="285" s="75" customFormat="true" ht="15" hidden="false" customHeight="false" outlineLevel="0" collapsed="false">
      <c r="A285" s="52" t="n">
        <v>275</v>
      </c>
      <c r="B285" s="71" t="s">
        <v>504</v>
      </c>
      <c r="C285" s="72" t="s">
        <v>144</v>
      </c>
      <c r="D285" s="25" t="s">
        <v>11</v>
      </c>
      <c r="E285" s="25" t="s">
        <v>506</v>
      </c>
      <c r="F285" s="73" t="n">
        <v>82</v>
      </c>
    </row>
    <row r="286" s="75" customFormat="true" ht="15" hidden="false" customHeight="false" outlineLevel="0" collapsed="false">
      <c r="A286" s="52" t="n">
        <v>276</v>
      </c>
      <c r="B286" s="71" t="s">
        <v>507</v>
      </c>
      <c r="C286" s="72" t="s">
        <v>451</v>
      </c>
      <c r="D286" s="25" t="s">
        <v>11</v>
      </c>
      <c r="E286" s="25" t="s">
        <v>508</v>
      </c>
      <c r="F286" s="73" t="n">
        <v>514</v>
      </c>
    </row>
    <row r="287" s="75" customFormat="true" ht="15" hidden="false" customHeight="false" outlineLevel="0" collapsed="false">
      <c r="A287" s="52" t="n">
        <v>277</v>
      </c>
      <c r="B287" s="71" t="s">
        <v>509</v>
      </c>
      <c r="C287" s="72" t="s">
        <v>23</v>
      </c>
      <c r="D287" s="25" t="s">
        <v>11</v>
      </c>
      <c r="E287" s="25" t="s">
        <v>510</v>
      </c>
      <c r="F287" s="73" t="n">
        <v>246</v>
      </c>
    </row>
    <row r="288" s="75" customFormat="true" ht="15" hidden="false" customHeight="false" outlineLevel="0" collapsed="false">
      <c r="A288" s="52" t="n">
        <v>278</v>
      </c>
      <c r="B288" s="71" t="s">
        <v>511</v>
      </c>
      <c r="C288" s="72" t="s">
        <v>23</v>
      </c>
      <c r="D288" s="25" t="s">
        <v>11</v>
      </c>
      <c r="E288" s="25" t="s">
        <v>512</v>
      </c>
      <c r="F288" s="73" t="n">
        <v>4</v>
      </c>
    </row>
    <row r="289" s="75" customFormat="true" ht="15" hidden="false" customHeight="false" outlineLevel="0" collapsed="false">
      <c r="A289" s="52" t="n">
        <v>279</v>
      </c>
      <c r="B289" s="71" t="s">
        <v>513</v>
      </c>
      <c r="C289" s="72" t="s">
        <v>23</v>
      </c>
      <c r="D289" s="25" t="s">
        <v>11</v>
      </c>
      <c r="E289" s="25" t="s">
        <v>514</v>
      </c>
      <c r="F289" s="73" t="n">
        <v>40</v>
      </c>
    </row>
    <row r="290" s="75" customFormat="true" ht="15" hidden="false" customHeight="false" outlineLevel="0" collapsed="false">
      <c r="A290" s="52" t="n">
        <v>280</v>
      </c>
      <c r="B290" s="71" t="s">
        <v>515</v>
      </c>
      <c r="C290" s="72" t="s">
        <v>23</v>
      </c>
      <c r="D290" s="25" t="s">
        <v>11</v>
      </c>
      <c r="E290" s="25" t="s">
        <v>516</v>
      </c>
      <c r="F290" s="73" t="n">
        <v>7</v>
      </c>
    </row>
    <row r="291" s="75" customFormat="true" ht="15" hidden="false" customHeight="false" outlineLevel="0" collapsed="false">
      <c r="A291" s="52" t="n">
        <v>281</v>
      </c>
      <c r="B291" s="71" t="s">
        <v>511</v>
      </c>
      <c r="C291" s="72" t="s">
        <v>23</v>
      </c>
      <c r="D291" s="25" t="s">
        <v>11</v>
      </c>
      <c r="E291" s="25" t="s">
        <v>517</v>
      </c>
      <c r="F291" s="73" t="n">
        <v>14</v>
      </c>
    </row>
    <row r="292" s="75" customFormat="true" ht="15" hidden="false" customHeight="false" outlineLevel="0" collapsed="false">
      <c r="A292" s="52" t="n">
        <v>282</v>
      </c>
      <c r="B292" s="71" t="s">
        <v>518</v>
      </c>
      <c r="C292" s="72" t="s">
        <v>23</v>
      </c>
      <c r="D292" s="25" t="s">
        <v>11</v>
      </c>
      <c r="E292" s="25" t="s">
        <v>519</v>
      </c>
      <c r="F292" s="73" t="n">
        <v>1</v>
      </c>
    </row>
    <row r="293" s="75" customFormat="true" ht="25.5" hidden="false" customHeight="false" outlineLevel="0" collapsed="false">
      <c r="A293" s="52" t="n">
        <v>283</v>
      </c>
      <c r="B293" s="71" t="s">
        <v>520</v>
      </c>
      <c r="C293" s="72" t="s">
        <v>485</v>
      </c>
      <c r="D293" s="25" t="s">
        <v>11</v>
      </c>
      <c r="E293" s="25" t="s">
        <v>521</v>
      </c>
      <c r="F293" s="73" t="n">
        <v>19</v>
      </c>
    </row>
    <row r="294" s="75" customFormat="true" ht="15" hidden="false" customHeight="false" outlineLevel="0" collapsed="false">
      <c r="A294" s="52" t="n">
        <v>284</v>
      </c>
      <c r="B294" s="71" t="s">
        <v>522</v>
      </c>
      <c r="C294" s="72" t="s">
        <v>23</v>
      </c>
      <c r="D294" s="25" t="s">
        <v>11</v>
      </c>
      <c r="E294" s="25" t="s">
        <v>523</v>
      </c>
      <c r="F294" s="73" t="n">
        <v>16</v>
      </c>
    </row>
    <row r="295" s="75" customFormat="true" ht="15" hidden="false" customHeight="false" outlineLevel="0" collapsed="false">
      <c r="A295" s="52" t="n">
        <v>285</v>
      </c>
      <c r="B295" s="71" t="s">
        <v>524</v>
      </c>
      <c r="C295" s="72" t="s">
        <v>23</v>
      </c>
      <c r="D295" s="25" t="s">
        <v>11</v>
      </c>
      <c r="E295" s="25" t="s">
        <v>525</v>
      </c>
      <c r="F295" s="73" t="n">
        <v>12</v>
      </c>
    </row>
    <row r="296" s="75" customFormat="true" ht="15" hidden="false" customHeight="false" outlineLevel="0" collapsed="false">
      <c r="A296" s="52" t="n">
        <v>286</v>
      </c>
      <c r="B296" s="71" t="s">
        <v>526</v>
      </c>
      <c r="C296" s="72" t="s">
        <v>485</v>
      </c>
      <c r="D296" s="25" t="s">
        <v>11</v>
      </c>
      <c r="E296" s="25" t="s">
        <v>527</v>
      </c>
      <c r="F296" s="73" t="n">
        <v>20</v>
      </c>
    </row>
    <row r="297" s="75" customFormat="true" ht="15" hidden="false" customHeight="false" outlineLevel="0" collapsed="false">
      <c r="A297" s="52" t="n">
        <v>287</v>
      </c>
      <c r="B297" s="71" t="s">
        <v>520</v>
      </c>
      <c r="C297" s="72" t="s">
        <v>485</v>
      </c>
      <c r="D297" s="25" t="s">
        <v>11</v>
      </c>
      <c r="E297" s="25" t="s">
        <v>528</v>
      </c>
      <c r="F297" s="73" t="n">
        <v>20</v>
      </c>
    </row>
    <row r="298" s="75" customFormat="true" ht="15" hidden="false" customHeight="false" outlineLevel="0" collapsed="false">
      <c r="A298" s="52" t="n">
        <v>288</v>
      </c>
      <c r="B298" s="71" t="s">
        <v>529</v>
      </c>
      <c r="C298" s="72" t="s">
        <v>485</v>
      </c>
      <c r="D298" s="25" t="s">
        <v>11</v>
      </c>
      <c r="E298" s="25" t="s">
        <v>530</v>
      </c>
      <c r="F298" s="73" t="n">
        <v>35</v>
      </c>
    </row>
    <row r="299" s="75" customFormat="true" ht="15" hidden="false" customHeight="false" outlineLevel="0" collapsed="false">
      <c r="A299" s="52" t="n">
        <v>289</v>
      </c>
      <c r="B299" s="71" t="s">
        <v>531</v>
      </c>
      <c r="C299" s="72" t="s">
        <v>313</v>
      </c>
      <c r="D299" s="25" t="s">
        <v>11</v>
      </c>
      <c r="E299" s="25" t="s">
        <v>532</v>
      </c>
      <c r="F299" s="73" t="n">
        <v>15</v>
      </c>
    </row>
    <row r="300" s="75" customFormat="true" ht="15" hidden="false" customHeight="false" outlineLevel="0" collapsed="false">
      <c r="A300" s="52" t="n">
        <v>290</v>
      </c>
      <c r="B300" s="71" t="s">
        <v>513</v>
      </c>
      <c r="C300" s="72" t="s">
        <v>23</v>
      </c>
      <c r="D300" s="25" t="s">
        <v>11</v>
      </c>
      <c r="E300" s="25" t="s">
        <v>533</v>
      </c>
      <c r="F300" s="73" t="n">
        <v>12</v>
      </c>
    </row>
    <row r="301" s="75" customFormat="true" ht="15" hidden="false" customHeight="false" outlineLevel="0" collapsed="false">
      <c r="A301" s="52" t="n">
        <v>291</v>
      </c>
      <c r="B301" s="71" t="s">
        <v>522</v>
      </c>
      <c r="C301" s="72" t="s">
        <v>23</v>
      </c>
      <c r="D301" s="25" t="s">
        <v>11</v>
      </c>
      <c r="E301" s="25" t="s">
        <v>534</v>
      </c>
      <c r="F301" s="73" t="n">
        <v>7</v>
      </c>
    </row>
    <row r="302" s="75" customFormat="true" ht="15" hidden="false" customHeight="false" outlineLevel="0" collapsed="false">
      <c r="A302" s="52" t="n">
        <v>292</v>
      </c>
      <c r="B302" s="71" t="s">
        <v>524</v>
      </c>
      <c r="C302" s="72" t="s">
        <v>23</v>
      </c>
      <c r="D302" s="25" t="s">
        <v>11</v>
      </c>
      <c r="E302" s="25" t="s">
        <v>535</v>
      </c>
      <c r="F302" s="73" t="n">
        <v>59</v>
      </c>
    </row>
    <row r="303" s="75" customFormat="true" ht="15" hidden="false" customHeight="false" outlineLevel="0" collapsed="false">
      <c r="A303" s="52" t="n">
        <v>293</v>
      </c>
      <c r="B303" s="71" t="s">
        <v>536</v>
      </c>
      <c r="C303" s="72" t="s">
        <v>23</v>
      </c>
      <c r="D303" s="25" t="s">
        <v>11</v>
      </c>
      <c r="E303" s="25" t="s">
        <v>537</v>
      </c>
      <c r="F303" s="73" t="n">
        <v>57</v>
      </c>
    </row>
    <row r="304" s="75" customFormat="true" ht="15" hidden="false" customHeight="false" outlineLevel="0" collapsed="false">
      <c r="A304" s="52" t="n">
        <v>294</v>
      </c>
      <c r="B304" s="71" t="s">
        <v>538</v>
      </c>
      <c r="C304" s="72" t="s">
        <v>23</v>
      </c>
      <c r="D304" s="25" t="s">
        <v>11</v>
      </c>
      <c r="E304" s="25" t="s">
        <v>539</v>
      </c>
      <c r="F304" s="73" t="n">
        <v>14</v>
      </c>
    </row>
    <row r="305" s="75" customFormat="true" ht="15" hidden="false" customHeight="false" outlineLevel="0" collapsed="false">
      <c r="A305" s="52" t="n">
        <v>295</v>
      </c>
      <c r="B305" s="71" t="s">
        <v>540</v>
      </c>
      <c r="C305" s="72" t="s">
        <v>23</v>
      </c>
      <c r="D305" s="25" t="s">
        <v>11</v>
      </c>
      <c r="E305" s="25" t="s">
        <v>541</v>
      </c>
      <c r="F305" s="73" t="n">
        <v>28</v>
      </c>
    </row>
    <row r="306" s="75" customFormat="true" ht="15" hidden="false" customHeight="false" outlineLevel="0" collapsed="false">
      <c r="A306" s="52" t="n">
        <v>296</v>
      </c>
      <c r="B306" s="71" t="s">
        <v>542</v>
      </c>
      <c r="C306" s="72" t="s">
        <v>23</v>
      </c>
      <c r="D306" s="25" t="s">
        <v>11</v>
      </c>
      <c r="E306" s="25" t="s">
        <v>543</v>
      </c>
      <c r="F306" s="73" t="n">
        <v>16</v>
      </c>
    </row>
    <row r="307" s="75" customFormat="true" ht="15" hidden="false" customHeight="false" outlineLevel="0" collapsed="false">
      <c r="A307" s="52" t="n">
        <v>297</v>
      </c>
      <c r="B307" s="71" t="s">
        <v>544</v>
      </c>
      <c r="C307" s="72" t="s">
        <v>23</v>
      </c>
      <c r="D307" s="25" t="s">
        <v>11</v>
      </c>
      <c r="E307" s="25" t="s">
        <v>545</v>
      </c>
      <c r="F307" s="73" t="n">
        <v>8</v>
      </c>
    </row>
    <row r="308" s="75" customFormat="true" ht="26.25" hidden="false" customHeight="false" outlineLevel="0" collapsed="false">
      <c r="A308" s="52" t="n">
        <v>298</v>
      </c>
      <c r="B308" s="71" t="s">
        <v>546</v>
      </c>
      <c r="C308" s="72" t="s">
        <v>23</v>
      </c>
      <c r="D308" s="25" t="s">
        <v>11</v>
      </c>
      <c r="E308" s="25" t="s">
        <v>547</v>
      </c>
      <c r="F308" s="73" t="n">
        <v>2</v>
      </c>
    </row>
    <row r="309" s="75" customFormat="true" ht="15" hidden="false" customHeight="false" outlineLevel="0" collapsed="false">
      <c r="A309" s="52" t="n">
        <v>299</v>
      </c>
      <c r="B309" s="71" t="s">
        <v>548</v>
      </c>
      <c r="C309" s="72" t="s">
        <v>23</v>
      </c>
      <c r="D309" s="25" t="s">
        <v>11</v>
      </c>
      <c r="E309" s="25" t="s">
        <v>549</v>
      </c>
      <c r="F309" s="73" t="n">
        <v>18</v>
      </c>
    </row>
    <row r="310" s="75" customFormat="true" ht="15" hidden="false" customHeight="false" outlineLevel="0" collapsed="false">
      <c r="A310" s="52" t="n">
        <v>300</v>
      </c>
      <c r="B310" s="71" t="s">
        <v>550</v>
      </c>
      <c r="C310" s="72" t="s">
        <v>23</v>
      </c>
      <c r="D310" s="25" t="s">
        <v>11</v>
      </c>
      <c r="E310" s="25" t="s">
        <v>551</v>
      </c>
      <c r="F310" s="73" t="n">
        <v>13</v>
      </c>
    </row>
    <row r="311" s="75" customFormat="true" ht="15" hidden="false" customHeight="false" outlineLevel="0" collapsed="false">
      <c r="A311" s="52" t="n">
        <v>301</v>
      </c>
      <c r="B311" s="71" t="s">
        <v>552</v>
      </c>
      <c r="C311" s="72" t="s">
        <v>23</v>
      </c>
      <c r="D311" s="25" t="s">
        <v>11</v>
      </c>
      <c r="E311" s="25" t="s">
        <v>553</v>
      </c>
      <c r="F311" s="73" t="n">
        <v>5</v>
      </c>
    </row>
    <row r="312" s="75" customFormat="true" ht="15" hidden="false" customHeight="false" outlineLevel="0" collapsed="false">
      <c r="A312" s="52" t="n">
        <v>302</v>
      </c>
      <c r="B312" s="71" t="s">
        <v>554</v>
      </c>
      <c r="C312" s="72" t="s">
        <v>23</v>
      </c>
      <c r="D312" s="25" t="s">
        <v>11</v>
      </c>
      <c r="E312" s="25" t="s">
        <v>555</v>
      </c>
      <c r="F312" s="73" t="n">
        <v>5</v>
      </c>
    </row>
    <row r="313" s="75" customFormat="true" ht="15" hidden="false" customHeight="false" outlineLevel="0" collapsed="false">
      <c r="A313" s="52" t="n">
        <v>303</v>
      </c>
      <c r="B313" s="71" t="s">
        <v>556</v>
      </c>
      <c r="C313" s="72" t="s">
        <v>23</v>
      </c>
      <c r="D313" s="25" t="s">
        <v>11</v>
      </c>
      <c r="E313" s="25" t="s">
        <v>557</v>
      </c>
      <c r="F313" s="73" t="n">
        <v>12</v>
      </c>
    </row>
    <row r="314" s="75" customFormat="true" ht="15" hidden="false" customHeight="false" outlineLevel="0" collapsed="false">
      <c r="A314" s="52" t="n">
        <v>304</v>
      </c>
      <c r="B314" s="71" t="s">
        <v>558</v>
      </c>
      <c r="C314" s="72" t="s">
        <v>23</v>
      </c>
      <c r="D314" s="25" t="s">
        <v>11</v>
      </c>
      <c r="E314" s="25" t="s">
        <v>559</v>
      </c>
      <c r="F314" s="73" t="n">
        <v>16</v>
      </c>
    </row>
    <row r="315" s="75" customFormat="true" ht="15" hidden="false" customHeight="false" outlineLevel="0" collapsed="false">
      <c r="A315" s="52" t="n">
        <v>305</v>
      </c>
      <c r="B315" s="71" t="s">
        <v>511</v>
      </c>
      <c r="C315" s="72" t="s">
        <v>23</v>
      </c>
      <c r="D315" s="25" t="s">
        <v>11</v>
      </c>
      <c r="E315" s="25" t="s">
        <v>560</v>
      </c>
      <c r="F315" s="73" t="n">
        <v>16</v>
      </c>
    </row>
    <row r="316" s="75" customFormat="true" ht="15" hidden="false" customHeight="false" outlineLevel="0" collapsed="false">
      <c r="A316" s="52" t="n">
        <v>306</v>
      </c>
      <c r="B316" s="71" t="s">
        <v>513</v>
      </c>
      <c r="C316" s="72" t="s">
        <v>23</v>
      </c>
      <c r="D316" s="25" t="s">
        <v>11</v>
      </c>
      <c r="E316" s="25" t="s">
        <v>561</v>
      </c>
      <c r="F316" s="73" t="n">
        <v>8</v>
      </c>
    </row>
    <row r="317" s="75" customFormat="true" ht="15" hidden="false" customHeight="false" outlineLevel="0" collapsed="false">
      <c r="A317" s="52" t="n">
        <v>307</v>
      </c>
      <c r="B317" s="71" t="s">
        <v>544</v>
      </c>
      <c r="C317" s="72" t="s">
        <v>23</v>
      </c>
      <c r="D317" s="25" t="s">
        <v>11</v>
      </c>
      <c r="E317" s="25" t="s">
        <v>562</v>
      </c>
      <c r="F317" s="73" t="n">
        <v>4</v>
      </c>
    </row>
    <row r="318" s="75" customFormat="true" ht="15" hidden="false" customHeight="false" outlineLevel="0" collapsed="false">
      <c r="A318" s="52" t="n">
        <v>308</v>
      </c>
      <c r="B318" s="71" t="s">
        <v>544</v>
      </c>
      <c r="C318" s="72" t="s">
        <v>23</v>
      </c>
      <c r="D318" s="25" t="s">
        <v>11</v>
      </c>
      <c r="E318" s="25" t="s">
        <v>563</v>
      </c>
      <c r="F318" s="73" t="n">
        <v>8</v>
      </c>
    </row>
    <row r="319" s="75" customFormat="true" ht="15" hidden="false" customHeight="false" outlineLevel="0" collapsed="false">
      <c r="A319" s="52" t="n">
        <v>309</v>
      </c>
      <c r="B319" s="71" t="s">
        <v>564</v>
      </c>
      <c r="C319" s="72" t="s">
        <v>23</v>
      </c>
      <c r="D319" s="25" t="s">
        <v>11</v>
      </c>
      <c r="E319" s="25" t="s">
        <v>565</v>
      </c>
      <c r="F319" s="73" t="n">
        <v>4</v>
      </c>
    </row>
    <row r="320" s="75" customFormat="true" ht="15" hidden="false" customHeight="false" outlineLevel="0" collapsed="false">
      <c r="A320" s="52" t="n">
        <v>310</v>
      </c>
      <c r="B320" s="71" t="s">
        <v>566</v>
      </c>
      <c r="C320" s="72" t="s">
        <v>23</v>
      </c>
      <c r="D320" s="25" t="s">
        <v>11</v>
      </c>
      <c r="E320" s="25" t="s">
        <v>567</v>
      </c>
      <c r="F320" s="73" t="n">
        <v>3</v>
      </c>
    </row>
    <row r="321" s="75" customFormat="true" ht="15" hidden="false" customHeight="false" outlineLevel="0" collapsed="false">
      <c r="A321" s="52" t="n">
        <v>311</v>
      </c>
      <c r="B321" s="71" t="s">
        <v>568</v>
      </c>
      <c r="C321" s="72" t="s">
        <v>23</v>
      </c>
      <c r="D321" s="25" t="s">
        <v>11</v>
      </c>
      <c r="E321" s="25" t="s">
        <v>569</v>
      </c>
      <c r="F321" s="73" t="n">
        <v>1</v>
      </c>
    </row>
    <row r="322" s="75" customFormat="true" ht="15" hidden="false" customHeight="false" outlineLevel="0" collapsed="false">
      <c r="A322" s="52" t="n">
        <v>312</v>
      </c>
      <c r="B322" s="71" t="s">
        <v>511</v>
      </c>
      <c r="C322" s="72" t="s">
        <v>23</v>
      </c>
      <c r="D322" s="25" t="s">
        <v>11</v>
      </c>
      <c r="E322" s="25" t="s">
        <v>570</v>
      </c>
      <c r="F322" s="73" t="n">
        <v>6</v>
      </c>
    </row>
    <row r="323" s="75" customFormat="true" ht="15" hidden="false" customHeight="false" outlineLevel="0" collapsed="false">
      <c r="A323" s="52" t="n">
        <v>313</v>
      </c>
      <c r="B323" s="71" t="s">
        <v>513</v>
      </c>
      <c r="C323" s="72" t="s">
        <v>23</v>
      </c>
      <c r="D323" s="25" t="s">
        <v>11</v>
      </c>
      <c r="E323" s="25" t="s">
        <v>571</v>
      </c>
      <c r="F323" s="73" t="n">
        <v>17</v>
      </c>
    </row>
    <row r="324" s="75" customFormat="true" ht="15" hidden="false" customHeight="false" outlineLevel="0" collapsed="false">
      <c r="A324" s="52" t="n">
        <v>314</v>
      </c>
      <c r="B324" s="71" t="s">
        <v>515</v>
      </c>
      <c r="C324" s="72" t="s">
        <v>23</v>
      </c>
      <c r="D324" s="25" t="s">
        <v>11</v>
      </c>
      <c r="E324" s="25" t="s">
        <v>572</v>
      </c>
      <c r="F324" s="73" t="n">
        <v>5</v>
      </c>
    </row>
    <row r="325" s="75" customFormat="true" ht="15" hidden="false" customHeight="false" outlineLevel="0" collapsed="false">
      <c r="A325" s="52" t="n">
        <v>315</v>
      </c>
      <c r="B325" s="71" t="s">
        <v>515</v>
      </c>
      <c r="C325" s="72" t="s">
        <v>23</v>
      </c>
      <c r="D325" s="25" t="s">
        <v>11</v>
      </c>
      <c r="E325" s="25" t="s">
        <v>573</v>
      </c>
      <c r="F325" s="73" t="n">
        <v>1</v>
      </c>
    </row>
    <row r="326" s="75" customFormat="true" ht="15" hidden="false" customHeight="false" outlineLevel="0" collapsed="false">
      <c r="A326" s="52" t="n">
        <v>316</v>
      </c>
      <c r="B326" s="71" t="s">
        <v>515</v>
      </c>
      <c r="C326" s="72" t="s">
        <v>23</v>
      </c>
      <c r="D326" s="25" t="s">
        <v>11</v>
      </c>
      <c r="E326" s="25" t="s">
        <v>574</v>
      </c>
      <c r="F326" s="73" t="n">
        <v>3</v>
      </c>
    </row>
    <row r="327" s="75" customFormat="true" ht="15" hidden="false" customHeight="false" outlineLevel="0" collapsed="false">
      <c r="A327" s="52" t="n">
        <v>317</v>
      </c>
      <c r="B327" s="71" t="s">
        <v>575</v>
      </c>
      <c r="C327" s="72" t="s">
        <v>23</v>
      </c>
      <c r="D327" s="25" t="s">
        <v>11</v>
      </c>
      <c r="E327" s="25" t="s">
        <v>576</v>
      </c>
      <c r="F327" s="73" t="n">
        <v>3</v>
      </c>
    </row>
    <row r="328" s="75" customFormat="true" ht="15" hidden="false" customHeight="false" outlineLevel="0" collapsed="false">
      <c r="A328" s="52" t="n">
        <v>318</v>
      </c>
      <c r="B328" s="71" t="s">
        <v>577</v>
      </c>
      <c r="C328" s="72" t="s">
        <v>23</v>
      </c>
      <c r="D328" s="25" t="s">
        <v>11</v>
      </c>
      <c r="E328" s="25" t="s">
        <v>578</v>
      </c>
      <c r="F328" s="73" t="n">
        <v>8</v>
      </c>
    </row>
    <row r="329" s="75" customFormat="true" ht="15" hidden="false" customHeight="false" outlineLevel="0" collapsed="false">
      <c r="A329" s="52" t="n">
        <v>319</v>
      </c>
      <c r="B329" s="71" t="s">
        <v>579</v>
      </c>
      <c r="C329" s="72" t="s">
        <v>485</v>
      </c>
      <c r="D329" s="25" t="s">
        <v>11</v>
      </c>
      <c r="E329" s="25" t="s">
        <v>580</v>
      </c>
      <c r="F329" s="73" t="n">
        <v>79</v>
      </c>
    </row>
    <row r="330" s="75" customFormat="true" ht="15" hidden="false" customHeight="false" outlineLevel="0" collapsed="false">
      <c r="A330" s="52" t="n">
        <v>320</v>
      </c>
      <c r="B330" s="71" t="s">
        <v>581</v>
      </c>
      <c r="C330" s="72" t="s">
        <v>485</v>
      </c>
      <c r="D330" s="25" t="s">
        <v>11</v>
      </c>
      <c r="E330" s="25" t="s">
        <v>582</v>
      </c>
      <c r="F330" s="73" t="n">
        <v>64</v>
      </c>
    </row>
    <row r="331" s="75" customFormat="true" ht="15" hidden="false" customHeight="false" outlineLevel="0" collapsed="false">
      <c r="A331" s="52" t="n">
        <v>321</v>
      </c>
      <c r="B331" s="71" t="s">
        <v>583</v>
      </c>
      <c r="C331" s="72" t="s">
        <v>485</v>
      </c>
      <c r="D331" s="25" t="s">
        <v>11</v>
      </c>
      <c r="E331" s="25" t="s">
        <v>584</v>
      </c>
      <c r="F331" s="73" t="n">
        <v>64</v>
      </c>
    </row>
    <row r="332" s="75" customFormat="true" ht="15" hidden="false" customHeight="false" outlineLevel="0" collapsed="false">
      <c r="A332" s="52" t="n">
        <v>322</v>
      </c>
      <c r="B332" s="71" t="s">
        <v>585</v>
      </c>
      <c r="C332" s="72" t="s">
        <v>485</v>
      </c>
      <c r="D332" s="25" t="s">
        <v>11</v>
      </c>
      <c r="E332" s="25" t="s">
        <v>586</v>
      </c>
      <c r="F332" s="73" t="n">
        <v>65</v>
      </c>
    </row>
    <row r="333" s="75" customFormat="true" ht="27.75" hidden="false" customHeight="true" outlineLevel="0" collapsed="false">
      <c r="A333" s="52" t="n">
        <v>323</v>
      </c>
      <c r="B333" s="71" t="s">
        <v>587</v>
      </c>
      <c r="C333" s="72" t="s">
        <v>23</v>
      </c>
      <c r="D333" s="25" t="s">
        <v>11</v>
      </c>
      <c r="E333" s="25" t="s">
        <v>588</v>
      </c>
      <c r="F333" s="73" t="n">
        <v>45</v>
      </c>
    </row>
    <row r="334" s="75" customFormat="true" ht="15" hidden="false" customHeight="false" outlineLevel="0" collapsed="false">
      <c r="A334" s="52" t="n">
        <v>324</v>
      </c>
      <c r="B334" s="71" t="s">
        <v>589</v>
      </c>
      <c r="C334" s="72" t="s">
        <v>23</v>
      </c>
      <c r="D334" s="25" t="s">
        <v>11</v>
      </c>
      <c r="E334" s="25" t="s">
        <v>590</v>
      </c>
      <c r="F334" s="73" t="n">
        <v>2</v>
      </c>
    </row>
    <row r="335" s="75" customFormat="true" ht="15" hidden="false" customHeight="false" outlineLevel="0" collapsed="false">
      <c r="A335" s="52" t="n">
        <v>325</v>
      </c>
      <c r="B335" s="71" t="s">
        <v>591</v>
      </c>
      <c r="C335" s="72" t="s">
        <v>23</v>
      </c>
      <c r="D335" s="25" t="s">
        <v>11</v>
      </c>
      <c r="E335" s="25" t="s">
        <v>592</v>
      </c>
      <c r="F335" s="73" t="n">
        <v>18</v>
      </c>
    </row>
    <row r="336" s="75" customFormat="true" ht="15" hidden="false" customHeight="false" outlineLevel="0" collapsed="false">
      <c r="A336" s="52" t="n">
        <v>326</v>
      </c>
      <c r="B336" s="71" t="s">
        <v>593</v>
      </c>
      <c r="C336" s="72" t="s">
        <v>23</v>
      </c>
      <c r="D336" s="25" t="s">
        <v>11</v>
      </c>
      <c r="E336" s="25" t="s">
        <v>594</v>
      </c>
      <c r="F336" s="73" t="n">
        <v>18</v>
      </c>
    </row>
    <row r="337" s="75" customFormat="true" ht="15" hidden="false" customHeight="false" outlineLevel="0" collapsed="false">
      <c r="A337" s="52" t="n">
        <v>327</v>
      </c>
      <c r="B337" s="71" t="s">
        <v>595</v>
      </c>
      <c r="C337" s="72" t="s">
        <v>23</v>
      </c>
      <c r="D337" s="25" t="s">
        <v>11</v>
      </c>
      <c r="E337" s="25" t="s">
        <v>596</v>
      </c>
      <c r="F337" s="73" t="n">
        <v>55</v>
      </c>
    </row>
    <row r="338" s="75" customFormat="true" ht="15" hidden="false" customHeight="false" outlineLevel="0" collapsed="false">
      <c r="A338" s="52" t="n">
        <v>328</v>
      </c>
      <c r="B338" s="71" t="s">
        <v>597</v>
      </c>
      <c r="C338" s="72" t="s">
        <v>23</v>
      </c>
      <c r="D338" s="25" t="s">
        <v>11</v>
      </c>
      <c r="E338" s="25" t="s">
        <v>598</v>
      </c>
      <c r="F338" s="73" t="n">
        <v>70</v>
      </c>
    </row>
    <row r="339" s="75" customFormat="true" ht="15" hidden="false" customHeight="false" outlineLevel="0" collapsed="false">
      <c r="A339" s="52" t="n">
        <v>329</v>
      </c>
      <c r="B339" s="71" t="s">
        <v>599</v>
      </c>
      <c r="C339" s="72" t="s">
        <v>23</v>
      </c>
      <c r="D339" s="25" t="s">
        <v>11</v>
      </c>
      <c r="E339" s="25" t="s">
        <v>600</v>
      </c>
      <c r="F339" s="73" t="n">
        <v>28</v>
      </c>
    </row>
    <row r="340" s="75" customFormat="true" ht="26.25" hidden="false" customHeight="false" outlineLevel="0" collapsed="false">
      <c r="A340" s="52" t="n">
        <v>330</v>
      </c>
      <c r="B340" s="71" t="s">
        <v>601</v>
      </c>
      <c r="C340" s="72" t="s">
        <v>23</v>
      </c>
      <c r="D340" s="25" t="s">
        <v>11</v>
      </c>
      <c r="E340" s="25" t="s">
        <v>602</v>
      </c>
      <c r="F340" s="73" t="n">
        <v>5</v>
      </c>
    </row>
    <row r="341" s="75" customFormat="true" ht="15" hidden="false" customHeight="false" outlineLevel="0" collapsed="false">
      <c r="A341" s="52" t="n">
        <v>331</v>
      </c>
      <c r="B341" s="71" t="s">
        <v>603</v>
      </c>
      <c r="C341" s="72" t="s">
        <v>23</v>
      </c>
      <c r="D341" s="25" t="s">
        <v>11</v>
      </c>
      <c r="E341" s="25" t="s">
        <v>604</v>
      </c>
      <c r="F341" s="73" t="n">
        <v>5</v>
      </c>
    </row>
    <row r="342" s="75" customFormat="true" ht="15" hidden="false" customHeight="false" outlineLevel="0" collapsed="false">
      <c r="A342" s="52" t="n">
        <v>332</v>
      </c>
      <c r="B342" s="71" t="s">
        <v>605</v>
      </c>
      <c r="C342" s="72" t="s">
        <v>23</v>
      </c>
      <c r="D342" s="25" t="s">
        <v>11</v>
      </c>
      <c r="E342" s="25" t="s">
        <v>606</v>
      </c>
      <c r="F342" s="73" t="n">
        <v>2</v>
      </c>
    </row>
    <row r="343" s="75" customFormat="true" ht="15" hidden="false" customHeight="false" outlineLevel="0" collapsed="false">
      <c r="A343" s="52" t="n">
        <v>333</v>
      </c>
      <c r="B343" s="71" t="s">
        <v>607</v>
      </c>
      <c r="C343" s="72" t="s">
        <v>608</v>
      </c>
      <c r="D343" s="25" t="s">
        <v>11</v>
      </c>
      <c r="E343" s="25" t="s">
        <v>609</v>
      </c>
      <c r="F343" s="73" t="n">
        <v>3</v>
      </c>
    </row>
    <row r="344" s="75" customFormat="true" ht="15" hidden="false" customHeight="false" outlineLevel="0" collapsed="false">
      <c r="A344" s="52" t="n">
        <v>334</v>
      </c>
      <c r="B344" s="71" t="s">
        <v>610</v>
      </c>
      <c r="C344" s="72" t="s">
        <v>23</v>
      </c>
      <c r="D344" s="25" t="s">
        <v>11</v>
      </c>
      <c r="E344" s="25" t="s">
        <v>611</v>
      </c>
      <c r="F344" s="73" t="n">
        <v>16</v>
      </c>
    </row>
    <row r="345" s="75" customFormat="true" ht="15" hidden="false" customHeight="false" outlineLevel="0" collapsed="false">
      <c r="A345" s="52" t="n">
        <v>335</v>
      </c>
      <c r="B345" s="71" t="s">
        <v>612</v>
      </c>
      <c r="C345" s="72" t="s">
        <v>313</v>
      </c>
      <c r="D345" s="25" t="s">
        <v>11</v>
      </c>
      <c r="E345" s="25" t="s">
        <v>613</v>
      </c>
      <c r="F345" s="73" t="n">
        <v>3</v>
      </c>
    </row>
    <row r="346" s="75" customFormat="true" ht="15" hidden="false" customHeight="false" outlineLevel="0" collapsed="false">
      <c r="A346" s="52" t="n">
        <v>336</v>
      </c>
      <c r="B346" s="71" t="s">
        <v>614</v>
      </c>
      <c r="C346" s="72" t="s">
        <v>313</v>
      </c>
      <c r="D346" s="25" t="s">
        <v>11</v>
      </c>
      <c r="E346" s="25" t="s">
        <v>615</v>
      </c>
      <c r="F346" s="73" t="n">
        <v>24</v>
      </c>
    </row>
    <row r="347" s="75" customFormat="true" ht="15" hidden="false" customHeight="false" outlineLevel="0" collapsed="false">
      <c r="A347" s="52" t="n">
        <v>337</v>
      </c>
      <c r="B347" s="71" t="s">
        <v>616</v>
      </c>
      <c r="C347" s="72" t="s">
        <v>313</v>
      </c>
      <c r="D347" s="25" t="s">
        <v>11</v>
      </c>
      <c r="E347" s="25" t="s">
        <v>617</v>
      </c>
      <c r="F347" s="73" t="n">
        <v>4</v>
      </c>
    </row>
    <row r="348" s="75" customFormat="true" ht="15" hidden="false" customHeight="false" outlineLevel="0" collapsed="false">
      <c r="A348" s="52" t="n">
        <v>338</v>
      </c>
      <c r="B348" s="71" t="s">
        <v>618</v>
      </c>
      <c r="C348" s="72" t="s">
        <v>494</v>
      </c>
      <c r="D348" s="25" t="s">
        <v>11</v>
      </c>
      <c r="E348" s="25" t="s">
        <v>619</v>
      </c>
      <c r="F348" s="73" t="n">
        <v>4</v>
      </c>
    </row>
    <row r="349" s="75" customFormat="true" ht="15" hidden="false" customHeight="false" outlineLevel="0" collapsed="false">
      <c r="A349" s="52" t="n">
        <v>339</v>
      </c>
      <c r="B349" s="71" t="s">
        <v>620</v>
      </c>
      <c r="C349" s="72" t="s">
        <v>313</v>
      </c>
      <c r="D349" s="25" t="s">
        <v>11</v>
      </c>
      <c r="E349" s="25" t="s">
        <v>621</v>
      </c>
      <c r="F349" s="73" t="n">
        <v>8</v>
      </c>
    </row>
    <row r="350" s="75" customFormat="true" ht="15" hidden="false" customHeight="false" outlineLevel="0" collapsed="false">
      <c r="A350" s="52" t="n">
        <v>340</v>
      </c>
      <c r="B350" s="71" t="s">
        <v>622</v>
      </c>
      <c r="C350" s="72" t="s">
        <v>23</v>
      </c>
      <c r="D350" s="25" t="s">
        <v>11</v>
      </c>
      <c r="E350" s="25" t="s">
        <v>623</v>
      </c>
      <c r="F350" s="73" t="n">
        <v>4</v>
      </c>
    </row>
    <row r="351" s="75" customFormat="true" ht="15" hidden="false" customHeight="false" outlineLevel="0" collapsed="false">
      <c r="A351" s="52" t="n">
        <v>341</v>
      </c>
      <c r="B351" s="71" t="s">
        <v>624</v>
      </c>
      <c r="C351" s="72" t="s">
        <v>23</v>
      </c>
      <c r="D351" s="25" t="s">
        <v>11</v>
      </c>
      <c r="E351" s="25" t="s">
        <v>625</v>
      </c>
      <c r="F351" s="73" t="n">
        <v>3</v>
      </c>
    </row>
    <row r="352" s="75" customFormat="true" ht="15" hidden="false" customHeight="false" outlineLevel="0" collapsed="false">
      <c r="A352" s="52" t="n">
        <v>342</v>
      </c>
      <c r="B352" s="71" t="s">
        <v>626</v>
      </c>
      <c r="C352" s="72" t="s">
        <v>627</v>
      </c>
      <c r="D352" s="25" t="s">
        <v>11</v>
      </c>
      <c r="E352" s="25" t="s">
        <v>628</v>
      </c>
      <c r="F352" s="73" t="n">
        <v>1</v>
      </c>
    </row>
    <row r="353" s="75" customFormat="true" ht="15" hidden="false" customHeight="false" outlineLevel="0" collapsed="false">
      <c r="A353" s="52" t="n">
        <v>343</v>
      </c>
      <c r="B353" s="71" t="s">
        <v>629</v>
      </c>
      <c r="C353" s="72" t="s">
        <v>630</v>
      </c>
      <c r="D353" s="25" t="s">
        <v>11</v>
      </c>
      <c r="E353" s="25" t="s">
        <v>631</v>
      </c>
      <c r="F353" s="73" t="n">
        <v>2</v>
      </c>
    </row>
    <row r="354" s="75" customFormat="true" ht="15" hidden="false" customHeight="false" outlineLevel="0" collapsed="false">
      <c r="A354" s="52" t="n">
        <v>344</v>
      </c>
      <c r="B354" s="71" t="s">
        <v>632</v>
      </c>
      <c r="C354" s="72" t="s">
        <v>627</v>
      </c>
      <c r="D354" s="25" t="s">
        <v>11</v>
      </c>
      <c r="E354" s="25" t="s">
        <v>633</v>
      </c>
      <c r="F354" s="73" t="n">
        <v>4</v>
      </c>
    </row>
    <row r="355" s="74" customFormat="true" ht="15" hidden="false" customHeight="false" outlineLevel="0" collapsed="false">
      <c r="A355" s="52" t="n">
        <v>345</v>
      </c>
      <c r="B355" s="71" t="s">
        <v>634</v>
      </c>
      <c r="C355" s="72" t="s">
        <v>313</v>
      </c>
      <c r="D355" s="25" t="s">
        <v>11</v>
      </c>
      <c r="E355" s="25" t="s">
        <v>635</v>
      </c>
      <c r="F355" s="73" t="n">
        <v>4</v>
      </c>
    </row>
    <row r="356" s="75" customFormat="true" ht="15" hidden="false" customHeight="false" outlineLevel="0" collapsed="false">
      <c r="A356" s="52" t="n">
        <v>346</v>
      </c>
      <c r="B356" s="71" t="s">
        <v>636</v>
      </c>
      <c r="C356" s="72" t="s">
        <v>23</v>
      </c>
      <c r="D356" s="25" t="s">
        <v>11</v>
      </c>
      <c r="E356" s="25" t="s">
        <v>637</v>
      </c>
      <c r="F356" s="73" t="n">
        <v>8</v>
      </c>
    </row>
    <row r="357" s="75" customFormat="true" ht="15" hidden="false" customHeight="false" outlineLevel="0" collapsed="false">
      <c r="A357" s="52" t="n">
        <v>347</v>
      </c>
      <c r="B357" s="71" t="s">
        <v>638</v>
      </c>
      <c r="C357" s="72" t="s">
        <v>170</v>
      </c>
      <c r="D357" s="25" t="s">
        <v>11</v>
      </c>
      <c r="E357" s="25" t="s">
        <v>639</v>
      </c>
      <c r="F357" s="73" t="n">
        <v>3</v>
      </c>
    </row>
    <row r="358" s="75" customFormat="true" ht="15" hidden="false" customHeight="false" outlineLevel="0" collapsed="false">
      <c r="A358" s="52" t="n">
        <v>348</v>
      </c>
      <c r="B358" s="71" t="s">
        <v>640</v>
      </c>
      <c r="C358" s="72" t="s">
        <v>23</v>
      </c>
      <c r="D358" s="25" t="s">
        <v>11</v>
      </c>
      <c r="E358" s="25" t="s">
        <v>641</v>
      </c>
      <c r="F358" s="73" t="n">
        <v>4</v>
      </c>
    </row>
    <row r="359" s="75" customFormat="true" ht="15" hidden="false" customHeight="false" outlineLevel="0" collapsed="false">
      <c r="A359" s="52" t="n">
        <v>349</v>
      </c>
      <c r="B359" s="71" t="s">
        <v>642</v>
      </c>
      <c r="C359" s="72" t="s">
        <v>23</v>
      </c>
      <c r="D359" s="25" t="s">
        <v>11</v>
      </c>
      <c r="E359" s="25" t="s">
        <v>643</v>
      </c>
      <c r="F359" s="73" t="n">
        <v>5</v>
      </c>
    </row>
    <row r="360" s="75" customFormat="true" ht="15" hidden="false" customHeight="false" outlineLevel="0" collapsed="false">
      <c r="A360" s="52" t="n">
        <v>350</v>
      </c>
      <c r="B360" s="71" t="s">
        <v>644</v>
      </c>
      <c r="C360" s="72" t="s">
        <v>313</v>
      </c>
      <c r="D360" s="25" t="s">
        <v>11</v>
      </c>
      <c r="E360" s="25" t="s">
        <v>645</v>
      </c>
      <c r="F360" s="73" t="n">
        <v>6</v>
      </c>
    </row>
    <row r="361" s="75" customFormat="true" ht="15" hidden="false" customHeight="false" outlineLevel="0" collapsed="false">
      <c r="A361" s="52" t="n">
        <v>351</v>
      </c>
      <c r="B361" s="71" t="s">
        <v>646</v>
      </c>
      <c r="C361" s="72" t="s">
        <v>647</v>
      </c>
      <c r="D361" s="25" t="s">
        <v>11</v>
      </c>
      <c r="E361" s="25" t="s">
        <v>648</v>
      </c>
      <c r="F361" s="73" t="n">
        <v>20</v>
      </c>
    </row>
    <row r="362" s="75" customFormat="true" ht="15" hidden="false" customHeight="false" outlineLevel="0" collapsed="false">
      <c r="A362" s="52" t="n">
        <v>352</v>
      </c>
      <c r="B362" s="71" t="s">
        <v>649</v>
      </c>
      <c r="C362" s="72" t="s">
        <v>179</v>
      </c>
      <c r="D362" s="25" t="s">
        <v>11</v>
      </c>
      <c r="E362" s="25" t="s">
        <v>650</v>
      </c>
      <c r="F362" s="73" t="n">
        <v>20</v>
      </c>
    </row>
    <row r="363" s="75" customFormat="true" ht="15" hidden="false" customHeight="false" outlineLevel="0" collapsed="false">
      <c r="A363" s="52" t="n">
        <v>353</v>
      </c>
      <c r="B363" s="71" t="s">
        <v>651</v>
      </c>
      <c r="C363" s="72" t="s">
        <v>451</v>
      </c>
      <c r="D363" s="25" t="s">
        <v>11</v>
      </c>
      <c r="E363" s="25" t="s">
        <v>652</v>
      </c>
      <c r="F363" s="73" t="n">
        <v>8</v>
      </c>
    </row>
    <row r="364" s="75" customFormat="true" ht="15" hidden="false" customHeight="false" outlineLevel="0" collapsed="false">
      <c r="A364" s="52" t="n">
        <v>354</v>
      </c>
      <c r="B364" s="71" t="s">
        <v>653</v>
      </c>
      <c r="C364" s="72" t="s">
        <v>313</v>
      </c>
      <c r="D364" s="25" t="s">
        <v>11</v>
      </c>
      <c r="E364" s="25" t="s">
        <v>654</v>
      </c>
      <c r="F364" s="73" t="n">
        <v>40</v>
      </c>
    </row>
    <row r="365" s="75" customFormat="true" ht="15" hidden="false" customHeight="false" outlineLevel="0" collapsed="false">
      <c r="A365" s="52" t="n">
        <v>355</v>
      </c>
      <c r="B365" s="71" t="s">
        <v>655</v>
      </c>
      <c r="C365" s="72" t="s">
        <v>313</v>
      </c>
      <c r="D365" s="25" t="s">
        <v>11</v>
      </c>
      <c r="E365" s="25" t="s">
        <v>656</v>
      </c>
      <c r="F365" s="73" t="n">
        <v>12</v>
      </c>
    </row>
    <row r="366" s="75" customFormat="true" ht="15" hidden="false" customHeight="false" outlineLevel="0" collapsed="false">
      <c r="A366" s="52" t="n">
        <v>356</v>
      </c>
      <c r="B366" s="71" t="s">
        <v>657</v>
      </c>
      <c r="C366" s="72" t="s">
        <v>23</v>
      </c>
      <c r="D366" s="25" t="s">
        <v>11</v>
      </c>
      <c r="E366" s="25" t="s">
        <v>658</v>
      </c>
      <c r="F366" s="73" t="n">
        <v>12</v>
      </c>
    </row>
    <row r="367" s="75" customFormat="true" ht="15" hidden="false" customHeight="false" outlineLevel="0" collapsed="false">
      <c r="A367" s="52" t="n">
        <v>357</v>
      </c>
      <c r="B367" s="71" t="s">
        <v>659</v>
      </c>
      <c r="C367" s="72" t="s">
        <v>313</v>
      </c>
      <c r="D367" s="25" t="s">
        <v>11</v>
      </c>
      <c r="E367" s="25" t="s">
        <v>660</v>
      </c>
      <c r="F367" s="73" t="n">
        <v>213</v>
      </c>
    </row>
    <row r="368" s="75" customFormat="true" ht="15" hidden="false" customHeight="false" outlineLevel="0" collapsed="false">
      <c r="A368" s="52" t="n">
        <v>358</v>
      </c>
      <c r="B368" s="71" t="s">
        <v>661</v>
      </c>
      <c r="C368" s="72" t="s">
        <v>313</v>
      </c>
      <c r="D368" s="25" t="s">
        <v>11</v>
      </c>
      <c r="E368" s="25" t="s">
        <v>662</v>
      </c>
      <c r="F368" s="73" t="n">
        <v>54</v>
      </c>
    </row>
    <row r="369" s="75" customFormat="true" ht="15" hidden="false" customHeight="false" outlineLevel="0" collapsed="false">
      <c r="A369" s="52" t="n">
        <v>359</v>
      </c>
      <c r="B369" s="71" t="s">
        <v>663</v>
      </c>
      <c r="C369" s="72" t="s">
        <v>664</v>
      </c>
      <c r="D369" s="25" t="s">
        <v>11</v>
      </c>
      <c r="E369" s="25" t="s">
        <v>665</v>
      </c>
      <c r="F369" s="73" t="n">
        <v>8</v>
      </c>
    </row>
    <row r="370" s="75" customFormat="true" ht="15" hidden="false" customHeight="false" outlineLevel="0" collapsed="false">
      <c r="A370" s="52" t="n">
        <v>360</v>
      </c>
      <c r="B370" s="71" t="s">
        <v>666</v>
      </c>
      <c r="C370" s="72" t="s">
        <v>667</v>
      </c>
      <c r="D370" s="25" t="s">
        <v>11</v>
      </c>
      <c r="E370" s="25" t="s">
        <v>668</v>
      </c>
      <c r="F370" s="73" t="n">
        <v>4</v>
      </c>
    </row>
    <row r="371" s="75" customFormat="true" ht="15" hidden="false" customHeight="false" outlineLevel="0" collapsed="false">
      <c r="A371" s="52" t="n">
        <v>361</v>
      </c>
      <c r="B371" s="71" t="s">
        <v>669</v>
      </c>
      <c r="C371" s="72" t="s">
        <v>313</v>
      </c>
      <c r="D371" s="25" t="s">
        <v>11</v>
      </c>
      <c r="E371" s="25" t="s">
        <v>670</v>
      </c>
      <c r="F371" s="73" t="n">
        <v>4</v>
      </c>
    </row>
    <row r="372" s="75" customFormat="true" ht="16.5" hidden="false" customHeight="true" outlineLevel="0" collapsed="false">
      <c r="A372" s="30" t="s">
        <v>671</v>
      </c>
      <c r="B372" s="30"/>
      <c r="C372" s="30"/>
      <c r="D372" s="30"/>
      <c r="E372" s="30"/>
      <c r="F372" s="76"/>
    </row>
    <row r="373" s="75" customFormat="true" ht="15" hidden="false" customHeight="false" outlineLevel="0" collapsed="false">
      <c r="A373" s="12" t="n">
        <v>362</v>
      </c>
      <c r="B373" s="42" t="s">
        <v>672</v>
      </c>
      <c r="C373" s="12" t="s">
        <v>313</v>
      </c>
      <c r="D373" s="19" t="s">
        <v>11</v>
      </c>
      <c r="E373" s="77" t="s">
        <v>673</v>
      </c>
      <c r="F373" s="20" t="n">
        <v>31</v>
      </c>
    </row>
    <row r="374" s="75" customFormat="true" ht="15" hidden="false" customHeight="false" outlineLevel="0" collapsed="false">
      <c r="A374" s="12" t="n">
        <f aca="false">A373+1</f>
        <v>363</v>
      </c>
      <c r="B374" s="42" t="s">
        <v>674</v>
      </c>
      <c r="C374" s="12" t="s">
        <v>313</v>
      </c>
      <c r="D374" s="19" t="s">
        <v>11</v>
      </c>
      <c r="E374" s="78" t="s">
        <v>675</v>
      </c>
      <c r="F374" s="20" t="n">
        <v>90</v>
      </c>
    </row>
    <row r="375" s="75" customFormat="true" ht="15.75" hidden="false" customHeight="true" outlineLevel="0" collapsed="false">
      <c r="A375" s="12" t="n">
        <f aca="false">A374+1</f>
        <v>364</v>
      </c>
      <c r="B375" s="42" t="s">
        <v>676</v>
      </c>
      <c r="C375" s="12" t="s">
        <v>313</v>
      </c>
      <c r="D375" s="19" t="s">
        <v>11</v>
      </c>
      <c r="E375" s="77" t="s">
        <v>677</v>
      </c>
      <c r="F375" s="20" t="n">
        <v>18</v>
      </c>
    </row>
    <row r="376" s="75" customFormat="true" ht="15" hidden="false" customHeight="false" outlineLevel="0" collapsed="false">
      <c r="A376" s="12" t="n">
        <f aca="false">A375+1</f>
        <v>365</v>
      </c>
      <c r="B376" s="79" t="s">
        <v>678</v>
      </c>
      <c r="C376" s="80" t="s">
        <v>313</v>
      </c>
      <c r="D376" s="81" t="s">
        <v>11</v>
      </c>
      <c r="E376" s="77" t="s">
        <v>679</v>
      </c>
      <c r="F376" s="20" t="n">
        <v>28</v>
      </c>
    </row>
    <row r="377" s="75" customFormat="true" ht="25.5" hidden="false" customHeight="false" outlineLevel="0" collapsed="false">
      <c r="A377" s="12" t="n">
        <f aca="false">A376+1</f>
        <v>366</v>
      </c>
      <c r="B377" s="42" t="s">
        <v>680</v>
      </c>
      <c r="C377" s="12" t="s">
        <v>313</v>
      </c>
      <c r="D377" s="81" t="s">
        <v>11</v>
      </c>
      <c r="E377" s="77" t="s">
        <v>681</v>
      </c>
      <c r="F377" s="20" t="n">
        <v>4</v>
      </c>
    </row>
    <row r="378" s="75" customFormat="true" ht="15" hidden="false" customHeight="false" outlineLevel="0" collapsed="false">
      <c r="A378" s="12" t="n">
        <f aca="false">A377+1</f>
        <v>367</v>
      </c>
      <c r="B378" s="42" t="s">
        <v>680</v>
      </c>
      <c r="C378" s="12" t="s">
        <v>313</v>
      </c>
      <c r="D378" s="81" t="s">
        <v>11</v>
      </c>
      <c r="E378" s="82" t="s">
        <v>682</v>
      </c>
      <c r="F378" s="20" t="n">
        <v>5</v>
      </c>
    </row>
    <row r="379" s="75" customFormat="true" ht="15" hidden="false" customHeight="false" outlineLevel="0" collapsed="false">
      <c r="A379" s="12" t="n">
        <f aca="false">A378+1</f>
        <v>368</v>
      </c>
      <c r="B379" s="83" t="s">
        <v>680</v>
      </c>
      <c r="C379" s="12" t="s">
        <v>313</v>
      </c>
      <c r="D379" s="19" t="s">
        <v>11</v>
      </c>
      <c r="E379" s="82" t="s">
        <v>683</v>
      </c>
      <c r="F379" s="20" t="n">
        <v>2</v>
      </c>
    </row>
    <row r="380" s="75" customFormat="true" ht="15" hidden="false" customHeight="false" outlineLevel="0" collapsed="false">
      <c r="A380" s="12" t="n">
        <f aca="false">A379+1</f>
        <v>369</v>
      </c>
      <c r="B380" s="83" t="s">
        <v>684</v>
      </c>
      <c r="C380" s="12" t="s">
        <v>313</v>
      </c>
      <c r="D380" s="19" t="s">
        <v>11</v>
      </c>
      <c r="E380" s="82" t="s">
        <v>685</v>
      </c>
      <c r="F380" s="20" t="n">
        <v>35</v>
      </c>
    </row>
    <row r="381" s="75" customFormat="true" ht="15" hidden="false" customHeight="false" outlineLevel="0" collapsed="false">
      <c r="A381" s="12" t="n">
        <f aca="false">A380+1</f>
        <v>370</v>
      </c>
      <c r="B381" s="84" t="s">
        <v>686</v>
      </c>
      <c r="C381" s="12" t="s">
        <v>313</v>
      </c>
      <c r="D381" s="19" t="s">
        <v>11</v>
      </c>
      <c r="E381" s="85" t="s">
        <v>687</v>
      </c>
      <c r="F381" s="20" t="n">
        <v>35</v>
      </c>
    </row>
    <row r="382" s="75" customFormat="true" ht="15" hidden="false" customHeight="false" outlineLevel="0" collapsed="false">
      <c r="A382" s="12" t="n">
        <f aca="false">A381+1</f>
        <v>371</v>
      </c>
      <c r="B382" s="86" t="s">
        <v>688</v>
      </c>
      <c r="C382" s="12" t="s">
        <v>313</v>
      </c>
      <c r="D382" s="19" t="s">
        <v>11</v>
      </c>
      <c r="E382" s="85" t="s">
        <v>689</v>
      </c>
      <c r="F382" s="20" t="n">
        <v>50</v>
      </c>
    </row>
    <row r="383" s="75" customFormat="true" ht="25.5" hidden="false" customHeight="false" outlineLevel="0" collapsed="false">
      <c r="A383" s="12" t="n">
        <f aca="false">A382+1</f>
        <v>372</v>
      </c>
      <c r="B383" s="84" t="s">
        <v>690</v>
      </c>
      <c r="C383" s="12" t="s">
        <v>313</v>
      </c>
      <c r="D383" s="19" t="s">
        <v>11</v>
      </c>
      <c r="E383" s="85" t="s">
        <v>691</v>
      </c>
      <c r="F383" s="20" t="n">
        <v>1</v>
      </c>
    </row>
    <row r="384" s="75" customFormat="true" ht="16.5" hidden="false" customHeight="true" outlineLevel="0" collapsed="false">
      <c r="A384" s="30" t="s">
        <v>692</v>
      </c>
      <c r="B384" s="30"/>
      <c r="C384" s="30"/>
      <c r="D384" s="30"/>
      <c r="E384" s="30"/>
      <c r="F384" s="70"/>
    </row>
    <row r="385" s="74" customFormat="true" ht="15" hidden="false" customHeight="false" outlineLevel="0" collapsed="false">
      <c r="A385" s="52" t="n">
        <v>373</v>
      </c>
      <c r="B385" s="87" t="s">
        <v>693</v>
      </c>
      <c r="C385" s="52" t="s">
        <v>313</v>
      </c>
      <c r="D385" s="25" t="s">
        <v>11</v>
      </c>
      <c r="E385" s="25" t="s">
        <v>694</v>
      </c>
      <c r="F385" s="73" t="n">
        <v>8</v>
      </c>
    </row>
    <row r="386" s="74" customFormat="true" ht="15" hidden="false" customHeight="false" outlineLevel="0" collapsed="false">
      <c r="A386" s="52" t="n">
        <f aca="false">A385+1</f>
        <v>374</v>
      </c>
      <c r="B386" s="87" t="s">
        <v>695</v>
      </c>
      <c r="C386" s="52" t="s">
        <v>313</v>
      </c>
      <c r="D386" s="25" t="s">
        <v>11</v>
      </c>
      <c r="E386" s="25" t="s">
        <v>696</v>
      </c>
      <c r="F386" s="73" t="n">
        <v>1</v>
      </c>
    </row>
    <row r="387" s="74" customFormat="true" ht="15" hidden="false" customHeight="false" outlineLevel="0" collapsed="false">
      <c r="A387" s="52" t="n">
        <f aca="false">A386+1</f>
        <v>375</v>
      </c>
      <c r="B387" s="87" t="s">
        <v>697</v>
      </c>
      <c r="C387" s="52" t="s">
        <v>313</v>
      </c>
      <c r="D387" s="25" t="s">
        <v>11</v>
      </c>
      <c r="E387" s="88" t="s">
        <v>698</v>
      </c>
      <c r="F387" s="73" t="n">
        <v>1</v>
      </c>
    </row>
    <row r="388" s="74" customFormat="true" ht="15" hidden="false" customHeight="false" outlineLevel="0" collapsed="false">
      <c r="A388" s="52" t="n">
        <f aca="false">A387+1</f>
        <v>376</v>
      </c>
      <c r="B388" s="87" t="s">
        <v>699</v>
      </c>
      <c r="C388" s="52" t="s">
        <v>313</v>
      </c>
      <c r="D388" s="25" t="s">
        <v>11</v>
      </c>
      <c r="E388" s="88" t="s">
        <v>700</v>
      </c>
      <c r="F388" s="73" t="n">
        <v>3</v>
      </c>
    </row>
    <row r="389" s="74" customFormat="true" ht="15" hidden="false" customHeight="false" outlineLevel="0" collapsed="false">
      <c r="A389" s="52" t="n">
        <f aca="false">A388+1</f>
        <v>377</v>
      </c>
      <c r="B389" s="87" t="s">
        <v>701</v>
      </c>
      <c r="C389" s="52" t="s">
        <v>313</v>
      </c>
      <c r="D389" s="25" t="s">
        <v>11</v>
      </c>
      <c r="E389" s="88" t="s">
        <v>702</v>
      </c>
      <c r="F389" s="73" t="n">
        <v>3</v>
      </c>
    </row>
    <row r="390" s="74" customFormat="true" ht="15" hidden="false" customHeight="false" outlineLevel="0" collapsed="false">
      <c r="A390" s="52" t="n">
        <f aca="false">A389+1</f>
        <v>378</v>
      </c>
      <c r="B390" s="87" t="s">
        <v>703</v>
      </c>
      <c r="C390" s="52" t="s">
        <v>313</v>
      </c>
      <c r="D390" s="25" t="s">
        <v>11</v>
      </c>
      <c r="E390" s="88" t="s">
        <v>704</v>
      </c>
      <c r="F390" s="73" t="n">
        <v>136</v>
      </c>
    </row>
    <row r="391" s="74" customFormat="true" ht="15" hidden="false" customHeight="false" outlineLevel="0" collapsed="false">
      <c r="A391" s="52" t="n">
        <f aca="false">A390+1</f>
        <v>379</v>
      </c>
      <c r="B391" s="87" t="s">
        <v>705</v>
      </c>
      <c r="C391" s="52" t="s">
        <v>313</v>
      </c>
      <c r="D391" s="25" t="s">
        <v>11</v>
      </c>
      <c r="E391" s="88" t="s">
        <v>706</v>
      </c>
      <c r="F391" s="73" t="n">
        <v>114</v>
      </c>
    </row>
    <row r="392" s="74" customFormat="true" ht="15" hidden="false" customHeight="false" outlineLevel="0" collapsed="false">
      <c r="A392" s="52" t="n">
        <f aca="false">A391+1</f>
        <v>380</v>
      </c>
      <c r="B392" s="87" t="s">
        <v>707</v>
      </c>
      <c r="C392" s="52" t="s">
        <v>313</v>
      </c>
      <c r="D392" s="25" t="s">
        <v>11</v>
      </c>
      <c r="E392" s="88" t="s">
        <v>708</v>
      </c>
      <c r="F392" s="73" t="n">
        <v>3</v>
      </c>
    </row>
    <row r="393" s="74" customFormat="true" ht="30" hidden="false" customHeight="false" outlineLevel="0" collapsed="false">
      <c r="A393" s="52" t="n">
        <f aca="false">A392+1</f>
        <v>381</v>
      </c>
      <c r="B393" s="87" t="s">
        <v>709</v>
      </c>
      <c r="C393" s="52" t="s">
        <v>313</v>
      </c>
      <c r="D393" s="25" t="s">
        <v>11</v>
      </c>
      <c r="E393" s="88" t="s">
        <v>710</v>
      </c>
      <c r="F393" s="73" t="n">
        <v>5</v>
      </c>
    </row>
    <row r="394" s="74" customFormat="true" ht="15" hidden="false" customHeight="false" outlineLevel="0" collapsed="false">
      <c r="A394" s="52" t="n">
        <f aca="false">A393+1</f>
        <v>382</v>
      </c>
      <c r="B394" s="87" t="s">
        <v>711</v>
      </c>
      <c r="C394" s="52" t="s">
        <v>313</v>
      </c>
      <c r="D394" s="25" t="s">
        <v>11</v>
      </c>
      <c r="E394" s="88" t="s">
        <v>712</v>
      </c>
      <c r="F394" s="73" t="n">
        <v>3</v>
      </c>
    </row>
    <row r="395" s="74" customFormat="true" ht="15" hidden="false" customHeight="false" outlineLevel="0" collapsed="false">
      <c r="A395" s="52" t="n">
        <f aca="false">A394+1</f>
        <v>383</v>
      </c>
      <c r="B395" s="87" t="s">
        <v>713</v>
      </c>
      <c r="C395" s="52" t="s">
        <v>313</v>
      </c>
      <c r="D395" s="25" t="s">
        <v>11</v>
      </c>
      <c r="E395" s="88" t="s">
        <v>714</v>
      </c>
      <c r="F395" s="73" t="n">
        <v>1</v>
      </c>
    </row>
    <row r="396" s="75" customFormat="true" ht="16.5" hidden="false" customHeight="true" outlineLevel="0" collapsed="false">
      <c r="A396" s="30" t="s">
        <v>715</v>
      </c>
      <c r="B396" s="30"/>
      <c r="C396" s="30"/>
      <c r="D396" s="30"/>
      <c r="E396" s="30"/>
      <c r="F396" s="15"/>
    </row>
    <row r="397" s="75" customFormat="true" ht="15" hidden="false" customHeight="false" outlineLevel="0" collapsed="false">
      <c r="A397" s="12" t="n">
        <v>384</v>
      </c>
      <c r="B397" s="89" t="s">
        <v>716</v>
      </c>
      <c r="C397" s="32" t="s">
        <v>717</v>
      </c>
      <c r="D397" s="25" t="s">
        <v>11</v>
      </c>
      <c r="E397" s="32" t="s">
        <v>718</v>
      </c>
      <c r="F397" s="13" t="n">
        <v>186</v>
      </c>
    </row>
    <row r="398" s="75" customFormat="true" ht="15" hidden="false" customHeight="false" outlineLevel="0" collapsed="false">
      <c r="A398" s="12" t="n">
        <f aca="false">A397+1</f>
        <v>385</v>
      </c>
      <c r="B398" s="89" t="s">
        <v>719</v>
      </c>
      <c r="C398" s="32" t="s">
        <v>717</v>
      </c>
      <c r="D398" s="25" t="s">
        <v>11</v>
      </c>
      <c r="E398" s="32" t="s">
        <v>720</v>
      </c>
      <c r="F398" s="13" t="n">
        <v>289</v>
      </c>
    </row>
    <row r="399" s="75" customFormat="true" ht="15" hidden="false" customHeight="false" outlineLevel="0" collapsed="false">
      <c r="A399" s="12" t="n">
        <f aca="false">A398+1</f>
        <v>386</v>
      </c>
      <c r="B399" s="90" t="s">
        <v>674</v>
      </c>
      <c r="C399" s="32" t="s">
        <v>23</v>
      </c>
      <c r="D399" s="25" t="s">
        <v>11</v>
      </c>
      <c r="E399" s="32" t="s">
        <v>721</v>
      </c>
      <c r="F399" s="13" t="n">
        <v>44</v>
      </c>
    </row>
    <row r="400" s="75" customFormat="true" ht="15" hidden="false" customHeight="false" outlineLevel="0" collapsed="false">
      <c r="A400" s="12" t="n">
        <f aca="false">A399+1</f>
        <v>387</v>
      </c>
      <c r="B400" s="90" t="s">
        <v>722</v>
      </c>
      <c r="C400" s="32" t="s">
        <v>23</v>
      </c>
      <c r="D400" s="25" t="s">
        <v>11</v>
      </c>
      <c r="E400" s="32" t="s">
        <v>723</v>
      </c>
      <c r="F400" s="13" t="n">
        <v>49</v>
      </c>
    </row>
    <row r="401" s="75" customFormat="true" ht="15.75" hidden="false" customHeight="false" outlineLevel="0" collapsed="false">
      <c r="A401" s="91" t="s">
        <v>724</v>
      </c>
      <c r="B401" s="91"/>
      <c r="C401" s="91"/>
      <c r="D401" s="91"/>
      <c r="E401" s="91"/>
      <c r="F401" s="15"/>
    </row>
    <row r="402" s="75" customFormat="true" ht="15" hidden="false" customHeight="false" outlineLevel="0" collapsed="false">
      <c r="A402" s="12" t="n">
        <v>388</v>
      </c>
      <c r="B402" s="92" t="s">
        <v>725</v>
      </c>
      <c r="C402" s="52" t="s">
        <v>313</v>
      </c>
      <c r="D402" s="19" t="s">
        <v>11</v>
      </c>
      <c r="E402" s="20" t="s">
        <v>726</v>
      </c>
      <c r="F402" s="13" t="n">
        <v>200</v>
      </c>
    </row>
    <row r="403" s="75" customFormat="true" ht="15" hidden="false" customHeight="false" outlineLevel="0" collapsed="false">
      <c r="A403" s="12" t="n">
        <v>389</v>
      </c>
      <c r="B403" s="92" t="s">
        <v>727</v>
      </c>
      <c r="C403" s="52" t="s">
        <v>313</v>
      </c>
      <c r="D403" s="19" t="s">
        <v>11</v>
      </c>
      <c r="E403" s="20" t="s">
        <v>728</v>
      </c>
      <c r="F403" s="13" t="n">
        <v>10800</v>
      </c>
    </row>
    <row r="404" s="75" customFormat="true" ht="15" hidden="false" customHeight="false" outlineLevel="0" collapsed="false">
      <c r="A404" s="12" t="n">
        <v>390</v>
      </c>
      <c r="B404" s="92" t="s">
        <v>729</v>
      </c>
      <c r="C404" s="25" t="s">
        <v>179</v>
      </c>
      <c r="D404" s="19" t="s">
        <v>11</v>
      </c>
      <c r="E404" s="93" t="s">
        <v>730</v>
      </c>
      <c r="F404" s="13" t="n">
        <v>40</v>
      </c>
    </row>
    <row r="405" s="75" customFormat="true" ht="15.75" hidden="false" customHeight="false" outlineLevel="0" collapsed="false">
      <c r="A405" s="94" t="s">
        <v>731</v>
      </c>
      <c r="B405" s="94"/>
      <c r="C405" s="94"/>
      <c r="D405" s="94"/>
      <c r="E405" s="94"/>
      <c r="F405" s="15"/>
    </row>
    <row r="406" s="74" customFormat="true" ht="15" hidden="false" customHeight="false" outlineLevel="0" collapsed="false">
      <c r="A406" s="52" t="n">
        <v>391</v>
      </c>
      <c r="B406" s="95" t="s">
        <v>732</v>
      </c>
      <c r="C406" s="52" t="s">
        <v>733</v>
      </c>
      <c r="D406" s="25" t="s">
        <v>11</v>
      </c>
      <c r="E406" s="72" t="s">
        <v>734</v>
      </c>
      <c r="F406" s="52" t="n">
        <v>4</v>
      </c>
    </row>
    <row r="407" s="74" customFormat="true" ht="15" hidden="false" customHeight="false" outlineLevel="0" collapsed="false">
      <c r="A407" s="52" t="n">
        <v>392</v>
      </c>
      <c r="B407" s="95" t="s">
        <v>735</v>
      </c>
      <c r="C407" s="52" t="s">
        <v>733</v>
      </c>
      <c r="D407" s="25" t="s">
        <v>11</v>
      </c>
      <c r="E407" s="72" t="s">
        <v>734</v>
      </c>
      <c r="F407" s="52" t="n">
        <v>5</v>
      </c>
    </row>
    <row r="408" s="74" customFormat="true" ht="15" hidden="false" customHeight="false" outlineLevel="0" collapsed="false">
      <c r="A408" s="52" t="n">
        <v>393</v>
      </c>
      <c r="B408" s="95" t="s">
        <v>736</v>
      </c>
      <c r="C408" s="52" t="s">
        <v>737</v>
      </c>
      <c r="D408" s="25" t="s">
        <v>11</v>
      </c>
      <c r="E408" s="72" t="s">
        <v>734</v>
      </c>
      <c r="F408" s="52" t="n">
        <v>8</v>
      </c>
    </row>
    <row r="409" s="74" customFormat="true" ht="25.5" hidden="false" customHeight="false" outlineLevel="0" collapsed="false">
      <c r="A409" s="52" t="n">
        <v>394</v>
      </c>
      <c r="B409" s="95" t="s">
        <v>738</v>
      </c>
      <c r="C409" s="52" t="s">
        <v>23</v>
      </c>
      <c r="D409" s="25" t="s">
        <v>11</v>
      </c>
      <c r="E409" s="72" t="s">
        <v>734</v>
      </c>
      <c r="F409" s="52" t="n">
        <v>76</v>
      </c>
    </row>
    <row r="410" s="74" customFormat="true" ht="15" hidden="false" customHeight="false" outlineLevel="0" collapsed="false">
      <c r="A410" s="52" t="n">
        <v>395</v>
      </c>
      <c r="B410" s="95" t="s">
        <v>739</v>
      </c>
      <c r="C410" s="52" t="s">
        <v>740</v>
      </c>
      <c r="D410" s="25" t="s">
        <v>11</v>
      </c>
      <c r="E410" s="72" t="s">
        <v>734</v>
      </c>
      <c r="F410" s="52" t="n">
        <v>214</v>
      </c>
    </row>
    <row r="411" s="74" customFormat="true" ht="25.5" hidden="false" customHeight="false" outlineLevel="0" collapsed="false">
      <c r="A411" s="52" t="n">
        <v>396</v>
      </c>
      <c r="B411" s="95" t="s">
        <v>741</v>
      </c>
      <c r="C411" s="52" t="s">
        <v>23</v>
      </c>
      <c r="D411" s="25" t="s">
        <v>11</v>
      </c>
      <c r="E411" s="72" t="s">
        <v>734</v>
      </c>
      <c r="F411" s="52" t="n">
        <v>66</v>
      </c>
    </row>
    <row r="412" s="74" customFormat="true" ht="15" hidden="false" customHeight="false" outlineLevel="0" collapsed="false">
      <c r="A412" s="52" t="n">
        <v>397</v>
      </c>
      <c r="B412" s="95" t="s">
        <v>742</v>
      </c>
      <c r="C412" s="52" t="s">
        <v>737</v>
      </c>
      <c r="D412" s="25" t="s">
        <v>11</v>
      </c>
      <c r="E412" s="72" t="s">
        <v>734</v>
      </c>
      <c r="F412" s="52" t="n">
        <v>85</v>
      </c>
    </row>
    <row r="413" s="74" customFormat="true" ht="15" hidden="false" customHeight="false" outlineLevel="0" collapsed="false">
      <c r="A413" s="52" t="n">
        <v>398</v>
      </c>
      <c r="B413" s="95" t="s">
        <v>743</v>
      </c>
      <c r="C413" s="52" t="s">
        <v>744</v>
      </c>
      <c r="D413" s="25" t="s">
        <v>11</v>
      </c>
      <c r="E413" s="72" t="s">
        <v>734</v>
      </c>
      <c r="F413" s="52" t="n">
        <v>54</v>
      </c>
    </row>
    <row r="414" s="74" customFormat="true" ht="15" hidden="false" customHeight="false" outlineLevel="0" collapsed="false">
      <c r="A414" s="52" t="n">
        <v>399</v>
      </c>
      <c r="B414" s="95" t="s">
        <v>745</v>
      </c>
      <c r="C414" s="52" t="s">
        <v>737</v>
      </c>
      <c r="D414" s="25" t="s">
        <v>11</v>
      </c>
      <c r="E414" s="72" t="s">
        <v>734</v>
      </c>
      <c r="F414" s="52" t="n">
        <v>15</v>
      </c>
    </row>
    <row r="415" s="74" customFormat="true" ht="15" hidden="false" customHeight="false" outlineLevel="0" collapsed="false">
      <c r="A415" s="52" t="n">
        <v>400</v>
      </c>
      <c r="B415" s="95" t="s">
        <v>746</v>
      </c>
      <c r="C415" s="52" t="s">
        <v>737</v>
      </c>
      <c r="D415" s="25" t="s">
        <v>11</v>
      </c>
      <c r="E415" s="72" t="s">
        <v>734</v>
      </c>
      <c r="F415" s="52" t="n">
        <v>10</v>
      </c>
    </row>
    <row r="416" s="74" customFormat="true" ht="15" hidden="false" customHeight="false" outlineLevel="0" collapsed="false">
      <c r="A416" s="52" t="n">
        <v>401</v>
      </c>
      <c r="B416" s="95" t="s">
        <v>747</v>
      </c>
      <c r="C416" s="52" t="s">
        <v>744</v>
      </c>
      <c r="D416" s="25" t="s">
        <v>11</v>
      </c>
      <c r="E416" s="72" t="s">
        <v>734</v>
      </c>
      <c r="F416" s="52" t="n">
        <v>54</v>
      </c>
    </row>
    <row r="417" s="74" customFormat="true" ht="15" hidden="false" customHeight="false" outlineLevel="0" collapsed="false">
      <c r="A417" s="52" t="n">
        <v>402</v>
      </c>
      <c r="B417" s="95" t="s">
        <v>748</v>
      </c>
      <c r="C417" s="52" t="s">
        <v>23</v>
      </c>
      <c r="D417" s="25" t="s">
        <v>11</v>
      </c>
      <c r="E417" s="72" t="s">
        <v>734</v>
      </c>
      <c r="F417" s="52" t="n">
        <v>2</v>
      </c>
    </row>
    <row r="418" s="74" customFormat="true" ht="15" hidden="false" customHeight="false" outlineLevel="0" collapsed="false">
      <c r="A418" s="52" t="n">
        <v>403</v>
      </c>
      <c r="B418" s="95" t="s">
        <v>749</v>
      </c>
      <c r="C418" s="52" t="s">
        <v>23</v>
      </c>
      <c r="D418" s="25" t="s">
        <v>11</v>
      </c>
      <c r="E418" s="72" t="s">
        <v>734</v>
      </c>
      <c r="F418" s="52" t="n">
        <v>16</v>
      </c>
    </row>
    <row r="419" s="74" customFormat="true" ht="15" hidden="false" customHeight="false" outlineLevel="0" collapsed="false">
      <c r="A419" s="52" t="n">
        <v>404</v>
      </c>
      <c r="B419" s="95" t="s">
        <v>750</v>
      </c>
      <c r="C419" s="52" t="s">
        <v>733</v>
      </c>
      <c r="D419" s="25" t="s">
        <v>11</v>
      </c>
      <c r="E419" s="72" t="s">
        <v>734</v>
      </c>
      <c r="F419" s="52" t="n">
        <v>4</v>
      </c>
    </row>
    <row r="420" s="74" customFormat="true" ht="15" hidden="false" customHeight="false" outlineLevel="0" collapsed="false">
      <c r="A420" s="52" t="n">
        <v>405</v>
      </c>
      <c r="B420" s="95" t="s">
        <v>751</v>
      </c>
      <c r="C420" s="52" t="s">
        <v>23</v>
      </c>
      <c r="D420" s="25" t="s">
        <v>11</v>
      </c>
      <c r="E420" s="72" t="s">
        <v>734</v>
      </c>
      <c r="F420" s="52" t="n">
        <v>4</v>
      </c>
    </row>
    <row r="421" s="74" customFormat="true" ht="15" hidden="false" customHeight="false" outlineLevel="0" collapsed="false">
      <c r="A421" s="52" t="n">
        <v>406</v>
      </c>
      <c r="B421" s="95" t="s">
        <v>752</v>
      </c>
      <c r="C421" s="52" t="s">
        <v>733</v>
      </c>
      <c r="D421" s="25" t="s">
        <v>11</v>
      </c>
      <c r="E421" s="72" t="s">
        <v>734</v>
      </c>
      <c r="F421" s="52" t="n">
        <v>4</v>
      </c>
    </row>
    <row r="422" s="74" customFormat="true" ht="15" hidden="false" customHeight="false" outlineLevel="0" collapsed="false">
      <c r="A422" s="52" t="n">
        <v>407</v>
      </c>
      <c r="B422" s="95" t="s">
        <v>753</v>
      </c>
      <c r="C422" s="52" t="s">
        <v>733</v>
      </c>
      <c r="D422" s="25" t="s">
        <v>11</v>
      </c>
      <c r="E422" s="72" t="s">
        <v>734</v>
      </c>
      <c r="F422" s="52" t="n">
        <v>4</v>
      </c>
    </row>
    <row r="423" s="74" customFormat="true" ht="15" hidden="false" customHeight="false" outlineLevel="0" collapsed="false">
      <c r="A423" s="52" t="n">
        <v>408</v>
      </c>
      <c r="B423" s="95" t="s">
        <v>754</v>
      </c>
      <c r="C423" s="52" t="s">
        <v>733</v>
      </c>
      <c r="D423" s="25" t="s">
        <v>11</v>
      </c>
      <c r="E423" s="72" t="s">
        <v>755</v>
      </c>
      <c r="F423" s="52" t="n">
        <v>12</v>
      </c>
    </row>
    <row r="424" s="74" customFormat="true" ht="15" hidden="false" customHeight="false" outlineLevel="0" collapsed="false">
      <c r="A424" s="52" t="n">
        <v>409</v>
      </c>
      <c r="B424" s="95" t="s">
        <v>756</v>
      </c>
      <c r="C424" s="52" t="s">
        <v>733</v>
      </c>
      <c r="D424" s="25" t="s">
        <v>11</v>
      </c>
      <c r="E424" s="72" t="s">
        <v>734</v>
      </c>
      <c r="F424" s="52" t="n">
        <v>8</v>
      </c>
    </row>
    <row r="425" s="74" customFormat="true" ht="15" hidden="false" customHeight="false" outlineLevel="0" collapsed="false">
      <c r="A425" s="52" t="n">
        <v>410</v>
      </c>
      <c r="B425" s="95" t="s">
        <v>757</v>
      </c>
      <c r="C425" s="52" t="s">
        <v>23</v>
      </c>
      <c r="D425" s="25" t="s">
        <v>11</v>
      </c>
      <c r="E425" s="72" t="s">
        <v>734</v>
      </c>
      <c r="F425" s="52" t="n">
        <v>69</v>
      </c>
    </row>
    <row r="426" s="74" customFormat="true" ht="15" hidden="false" customHeight="false" outlineLevel="0" collapsed="false">
      <c r="A426" s="52" t="n">
        <v>411</v>
      </c>
      <c r="B426" s="95" t="s">
        <v>758</v>
      </c>
      <c r="C426" s="52" t="s">
        <v>23</v>
      </c>
      <c r="D426" s="25" t="s">
        <v>11</v>
      </c>
      <c r="E426" s="72" t="s">
        <v>734</v>
      </c>
      <c r="F426" s="52" t="n">
        <v>67</v>
      </c>
    </row>
    <row r="427" s="74" customFormat="true" ht="15" hidden="false" customHeight="false" outlineLevel="0" collapsed="false">
      <c r="A427" s="52" t="n">
        <v>412</v>
      </c>
      <c r="B427" s="95" t="s">
        <v>759</v>
      </c>
      <c r="C427" s="52" t="s">
        <v>744</v>
      </c>
      <c r="D427" s="25" t="s">
        <v>11</v>
      </c>
      <c r="E427" s="72" t="s">
        <v>734</v>
      </c>
      <c r="F427" s="52" t="n">
        <v>10</v>
      </c>
    </row>
    <row r="428" s="74" customFormat="true" ht="15" hidden="false" customHeight="false" outlineLevel="0" collapsed="false">
      <c r="A428" s="52" t="n">
        <v>413</v>
      </c>
      <c r="B428" s="95" t="s">
        <v>760</v>
      </c>
      <c r="C428" s="52" t="s">
        <v>744</v>
      </c>
      <c r="D428" s="25" t="s">
        <v>11</v>
      </c>
      <c r="E428" s="72" t="s">
        <v>734</v>
      </c>
      <c r="F428" s="52" t="n">
        <v>19</v>
      </c>
    </row>
    <row r="429" s="74" customFormat="true" ht="15" hidden="false" customHeight="false" outlineLevel="0" collapsed="false">
      <c r="A429" s="52" t="n">
        <v>414</v>
      </c>
      <c r="B429" s="95" t="s">
        <v>761</v>
      </c>
      <c r="C429" s="52" t="s">
        <v>740</v>
      </c>
      <c r="D429" s="25" t="s">
        <v>11</v>
      </c>
      <c r="E429" s="72" t="s">
        <v>734</v>
      </c>
      <c r="F429" s="52" t="n">
        <v>4</v>
      </c>
    </row>
    <row r="430" s="74" customFormat="true" ht="15" hidden="false" customHeight="false" outlineLevel="0" collapsed="false">
      <c r="A430" s="52" t="n">
        <v>415</v>
      </c>
      <c r="B430" s="95" t="s">
        <v>762</v>
      </c>
      <c r="C430" s="52" t="s">
        <v>740</v>
      </c>
      <c r="D430" s="25" t="s">
        <v>11</v>
      </c>
      <c r="E430" s="72" t="s">
        <v>734</v>
      </c>
      <c r="F430" s="52" t="n">
        <v>15</v>
      </c>
    </row>
    <row r="431" s="74" customFormat="true" ht="15" hidden="false" customHeight="false" outlineLevel="0" collapsed="false">
      <c r="A431" s="52" t="n">
        <v>416</v>
      </c>
      <c r="B431" s="95" t="s">
        <v>763</v>
      </c>
      <c r="C431" s="52" t="s">
        <v>740</v>
      </c>
      <c r="D431" s="25" t="s">
        <v>11</v>
      </c>
      <c r="E431" s="72" t="s">
        <v>734</v>
      </c>
      <c r="F431" s="52" t="n">
        <v>16</v>
      </c>
    </row>
    <row r="432" s="74" customFormat="true" ht="15" hidden="false" customHeight="false" outlineLevel="0" collapsed="false">
      <c r="A432" s="52" t="n">
        <v>417</v>
      </c>
      <c r="B432" s="95" t="s">
        <v>764</v>
      </c>
      <c r="C432" s="52" t="s">
        <v>740</v>
      </c>
      <c r="D432" s="25" t="s">
        <v>11</v>
      </c>
      <c r="E432" s="72" t="s">
        <v>734</v>
      </c>
      <c r="F432" s="52" t="n">
        <v>64</v>
      </c>
    </row>
    <row r="433" s="74" customFormat="true" ht="15" hidden="false" customHeight="false" outlineLevel="0" collapsed="false">
      <c r="A433" s="52" t="n">
        <v>418</v>
      </c>
      <c r="B433" s="95" t="s">
        <v>765</v>
      </c>
      <c r="C433" s="52" t="s">
        <v>733</v>
      </c>
      <c r="D433" s="25" t="s">
        <v>11</v>
      </c>
      <c r="E433" s="72" t="s">
        <v>734</v>
      </c>
      <c r="F433" s="52" t="n">
        <v>10</v>
      </c>
    </row>
    <row r="434" s="74" customFormat="true" ht="15" hidden="false" customHeight="false" outlineLevel="0" collapsed="false">
      <c r="A434" s="52" t="n">
        <v>419</v>
      </c>
      <c r="B434" s="95" t="s">
        <v>766</v>
      </c>
      <c r="C434" s="52" t="s">
        <v>23</v>
      </c>
      <c r="D434" s="25" t="s">
        <v>11</v>
      </c>
      <c r="E434" s="72" t="s">
        <v>734</v>
      </c>
      <c r="F434" s="52" t="n">
        <v>40</v>
      </c>
    </row>
    <row r="435" s="74" customFormat="true" ht="15" hidden="false" customHeight="false" outlineLevel="0" collapsed="false">
      <c r="A435" s="52" t="n">
        <v>420</v>
      </c>
      <c r="B435" s="95" t="s">
        <v>767</v>
      </c>
      <c r="C435" s="52" t="s">
        <v>23</v>
      </c>
      <c r="D435" s="25" t="s">
        <v>11</v>
      </c>
      <c r="E435" s="72" t="s">
        <v>734</v>
      </c>
      <c r="F435" s="52" t="n">
        <v>10</v>
      </c>
    </row>
    <row r="436" s="74" customFormat="true" ht="15" hidden="false" customHeight="false" outlineLevel="0" collapsed="false">
      <c r="A436" s="52" t="n">
        <v>421</v>
      </c>
      <c r="B436" s="95" t="s">
        <v>768</v>
      </c>
      <c r="C436" s="52" t="s">
        <v>744</v>
      </c>
      <c r="D436" s="25" t="s">
        <v>11</v>
      </c>
      <c r="E436" s="72" t="s">
        <v>734</v>
      </c>
      <c r="F436" s="52" t="n">
        <v>2</v>
      </c>
    </row>
    <row r="437" s="74" customFormat="true" ht="15" hidden="false" customHeight="false" outlineLevel="0" collapsed="false">
      <c r="A437" s="52" t="n">
        <v>422</v>
      </c>
      <c r="B437" s="95" t="s">
        <v>769</v>
      </c>
      <c r="C437" s="52" t="s">
        <v>744</v>
      </c>
      <c r="D437" s="25" t="s">
        <v>11</v>
      </c>
      <c r="E437" s="72" t="s">
        <v>734</v>
      </c>
      <c r="F437" s="52" t="n">
        <v>15</v>
      </c>
    </row>
    <row r="438" s="74" customFormat="true" ht="15" hidden="false" customHeight="false" outlineLevel="0" collapsed="false">
      <c r="A438" s="52" t="n">
        <v>423</v>
      </c>
      <c r="B438" s="95" t="s">
        <v>770</v>
      </c>
      <c r="C438" s="52" t="s">
        <v>744</v>
      </c>
      <c r="D438" s="25" t="s">
        <v>11</v>
      </c>
      <c r="E438" s="72" t="s">
        <v>734</v>
      </c>
      <c r="F438" s="52" t="n">
        <v>2</v>
      </c>
    </row>
    <row r="439" s="74" customFormat="true" ht="15" hidden="false" customHeight="false" outlineLevel="0" collapsed="false">
      <c r="A439" s="52" t="n">
        <v>424</v>
      </c>
      <c r="B439" s="95" t="s">
        <v>771</v>
      </c>
      <c r="C439" s="52" t="s">
        <v>744</v>
      </c>
      <c r="D439" s="25" t="s">
        <v>11</v>
      </c>
      <c r="E439" s="72" t="s">
        <v>734</v>
      </c>
      <c r="F439" s="52" t="n">
        <v>15</v>
      </c>
    </row>
    <row r="440" s="74" customFormat="true" ht="15" hidden="false" customHeight="false" outlineLevel="0" collapsed="false">
      <c r="A440" s="52" t="n">
        <v>425</v>
      </c>
      <c r="B440" s="95" t="s">
        <v>772</v>
      </c>
      <c r="C440" s="52" t="s">
        <v>23</v>
      </c>
      <c r="D440" s="25" t="s">
        <v>11</v>
      </c>
      <c r="E440" s="72" t="s">
        <v>734</v>
      </c>
      <c r="F440" s="52" t="n">
        <v>82</v>
      </c>
    </row>
    <row r="441" s="74" customFormat="true" ht="15" hidden="false" customHeight="false" outlineLevel="0" collapsed="false">
      <c r="A441" s="52" t="n">
        <v>426</v>
      </c>
      <c r="B441" s="95" t="s">
        <v>773</v>
      </c>
      <c r="C441" s="52" t="s">
        <v>23</v>
      </c>
      <c r="D441" s="25" t="s">
        <v>11</v>
      </c>
      <c r="E441" s="72" t="s">
        <v>734</v>
      </c>
      <c r="F441" s="52" t="n">
        <v>6</v>
      </c>
    </row>
    <row r="442" s="74" customFormat="true" ht="15" hidden="false" customHeight="false" outlineLevel="0" collapsed="false">
      <c r="A442" s="52" t="n">
        <v>427</v>
      </c>
      <c r="B442" s="95" t="s">
        <v>774</v>
      </c>
      <c r="C442" s="52" t="s">
        <v>23</v>
      </c>
      <c r="D442" s="25" t="s">
        <v>11</v>
      </c>
      <c r="E442" s="72" t="s">
        <v>734</v>
      </c>
      <c r="F442" s="52" t="n">
        <v>20</v>
      </c>
    </row>
    <row r="443" s="74" customFormat="true" ht="15" hidden="false" customHeight="false" outlineLevel="0" collapsed="false">
      <c r="A443" s="52" t="n">
        <v>428</v>
      </c>
      <c r="B443" s="95" t="s">
        <v>775</v>
      </c>
      <c r="C443" s="52" t="s">
        <v>23</v>
      </c>
      <c r="D443" s="25" t="s">
        <v>11</v>
      </c>
      <c r="E443" s="72" t="s">
        <v>734</v>
      </c>
      <c r="F443" s="52" t="n">
        <v>4</v>
      </c>
    </row>
    <row r="444" s="74" customFormat="true" ht="15" hidden="false" customHeight="false" outlineLevel="0" collapsed="false">
      <c r="A444" s="52" t="n">
        <v>429</v>
      </c>
      <c r="B444" s="95" t="s">
        <v>776</v>
      </c>
      <c r="C444" s="52" t="s">
        <v>23</v>
      </c>
      <c r="D444" s="25" t="s">
        <v>11</v>
      </c>
      <c r="E444" s="72" t="s">
        <v>734</v>
      </c>
      <c r="F444" s="52" t="n">
        <v>5</v>
      </c>
    </row>
    <row r="445" s="74" customFormat="true" ht="15" hidden="false" customHeight="false" outlineLevel="0" collapsed="false">
      <c r="A445" s="52" t="n">
        <v>430</v>
      </c>
      <c r="B445" s="95" t="s">
        <v>777</v>
      </c>
      <c r="C445" s="52" t="s">
        <v>23</v>
      </c>
      <c r="D445" s="25" t="s">
        <v>11</v>
      </c>
      <c r="E445" s="72" t="s">
        <v>734</v>
      </c>
      <c r="F445" s="52" t="n">
        <v>5</v>
      </c>
    </row>
    <row r="446" s="74" customFormat="true" ht="15" hidden="false" customHeight="false" outlineLevel="0" collapsed="false">
      <c r="A446" s="52" t="n">
        <v>431</v>
      </c>
      <c r="B446" s="95" t="s">
        <v>778</v>
      </c>
      <c r="C446" s="52" t="s">
        <v>23</v>
      </c>
      <c r="D446" s="25" t="s">
        <v>11</v>
      </c>
      <c r="E446" s="72" t="s">
        <v>734</v>
      </c>
      <c r="F446" s="52" t="n">
        <v>2</v>
      </c>
    </row>
    <row r="447" s="74" customFormat="true" ht="15" hidden="false" customHeight="false" outlineLevel="0" collapsed="false">
      <c r="A447" s="52" t="n">
        <v>432</v>
      </c>
      <c r="B447" s="95" t="s">
        <v>779</v>
      </c>
      <c r="C447" s="52" t="s">
        <v>23</v>
      </c>
      <c r="D447" s="25" t="s">
        <v>11</v>
      </c>
      <c r="E447" s="72" t="s">
        <v>734</v>
      </c>
      <c r="F447" s="52" t="n">
        <v>90</v>
      </c>
    </row>
    <row r="448" s="74" customFormat="true" ht="15" hidden="false" customHeight="false" outlineLevel="0" collapsed="false">
      <c r="A448" s="52" t="n">
        <v>433</v>
      </c>
      <c r="B448" s="95" t="s">
        <v>780</v>
      </c>
      <c r="C448" s="52" t="s">
        <v>23</v>
      </c>
      <c r="D448" s="25" t="s">
        <v>11</v>
      </c>
      <c r="E448" s="72" t="s">
        <v>734</v>
      </c>
      <c r="F448" s="52" t="n">
        <v>20</v>
      </c>
    </row>
    <row r="449" s="74" customFormat="true" ht="15" hidden="false" customHeight="false" outlineLevel="0" collapsed="false">
      <c r="A449" s="52" t="n">
        <v>434</v>
      </c>
      <c r="B449" s="95" t="s">
        <v>781</v>
      </c>
      <c r="C449" s="52" t="s">
        <v>733</v>
      </c>
      <c r="D449" s="25" t="s">
        <v>11</v>
      </c>
      <c r="E449" s="72" t="s">
        <v>734</v>
      </c>
      <c r="F449" s="52" t="n">
        <v>22</v>
      </c>
    </row>
    <row r="450" s="74" customFormat="true" ht="15" hidden="false" customHeight="false" outlineLevel="0" collapsed="false">
      <c r="A450" s="52" t="n">
        <v>435</v>
      </c>
      <c r="B450" s="95" t="s">
        <v>782</v>
      </c>
      <c r="C450" s="52" t="s">
        <v>733</v>
      </c>
      <c r="D450" s="25" t="s">
        <v>11</v>
      </c>
      <c r="E450" s="72" t="s">
        <v>734</v>
      </c>
      <c r="F450" s="52" t="n">
        <v>22</v>
      </c>
    </row>
    <row r="451" s="74" customFormat="true" ht="15" hidden="false" customHeight="false" outlineLevel="0" collapsed="false">
      <c r="A451" s="52" t="n">
        <v>436</v>
      </c>
      <c r="B451" s="95" t="s">
        <v>783</v>
      </c>
      <c r="C451" s="52" t="s">
        <v>23</v>
      </c>
      <c r="D451" s="25" t="s">
        <v>11</v>
      </c>
      <c r="E451" s="72" t="s">
        <v>734</v>
      </c>
      <c r="F451" s="52" t="n">
        <v>2</v>
      </c>
    </row>
    <row r="452" s="74" customFormat="true" ht="15" hidden="false" customHeight="false" outlineLevel="0" collapsed="false">
      <c r="A452" s="52" t="n">
        <v>437</v>
      </c>
      <c r="B452" s="95" t="s">
        <v>784</v>
      </c>
      <c r="C452" s="52" t="s">
        <v>740</v>
      </c>
      <c r="D452" s="25" t="s">
        <v>11</v>
      </c>
      <c r="E452" s="72" t="s">
        <v>734</v>
      </c>
      <c r="F452" s="52" t="n">
        <v>3</v>
      </c>
    </row>
    <row r="453" s="74" customFormat="true" ht="15" hidden="false" customHeight="false" outlineLevel="0" collapsed="false">
      <c r="A453" s="52" t="n">
        <v>438</v>
      </c>
      <c r="B453" s="95" t="s">
        <v>785</v>
      </c>
      <c r="C453" s="52" t="s">
        <v>740</v>
      </c>
      <c r="D453" s="25" t="s">
        <v>11</v>
      </c>
      <c r="E453" s="72" t="s">
        <v>734</v>
      </c>
      <c r="F453" s="52" t="n">
        <v>3</v>
      </c>
    </row>
    <row r="454" s="74" customFormat="true" ht="15" hidden="false" customHeight="false" outlineLevel="0" collapsed="false">
      <c r="A454" s="52" t="n">
        <v>439</v>
      </c>
      <c r="B454" s="95" t="s">
        <v>786</v>
      </c>
      <c r="C454" s="52" t="s">
        <v>740</v>
      </c>
      <c r="D454" s="25" t="s">
        <v>11</v>
      </c>
      <c r="E454" s="72" t="s">
        <v>734</v>
      </c>
      <c r="F454" s="52" t="n">
        <v>3</v>
      </c>
    </row>
    <row r="455" s="74" customFormat="true" ht="15" hidden="false" customHeight="false" outlineLevel="0" collapsed="false">
      <c r="A455" s="52" t="n">
        <v>440</v>
      </c>
      <c r="B455" s="95" t="s">
        <v>787</v>
      </c>
      <c r="C455" s="52" t="s">
        <v>740</v>
      </c>
      <c r="D455" s="25" t="s">
        <v>11</v>
      </c>
      <c r="E455" s="72" t="s">
        <v>734</v>
      </c>
      <c r="F455" s="52" t="n">
        <v>3</v>
      </c>
    </row>
    <row r="456" s="74" customFormat="true" ht="15" hidden="false" customHeight="false" outlineLevel="0" collapsed="false">
      <c r="A456" s="52" t="n">
        <v>441</v>
      </c>
      <c r="B456" s="95" t="s">
        <v>788</v>
      </c>
      <c r="C456" s="52" t="s">
        <v>733</v>
      </c>
      <c r="D456" s="25" t="s">
        <v>11</v>
      </c>
      <c r="E456" s="72" t="s">
        <v>734</v>
      </c>
      <c r="F456" s="52" t="n">
        <v>20</v>
      </c>
    </row>
    <row r="457" s="74" customFormat="true" ht="15" hidden="false" customHeight="false" outlineLevel="0" collapsed="false">
      <c r="A457" s="52" t="n">
        <v>442</v>
      </c>
      <c r="B457" s="95" t="s">
        <v>789</v>
      </c>
      <c r="C457" s="52" t="s">
        <v>740</v>
      </c>
      <c r="D457" s="25" t="s">
        <v>11</v>
      </c>
      <c r="E457" s="72" t="s">
        <v>734</v>
      </c>
      <c r="F457" s="52" t="n">
        <v>80</v>
      </c>
    </row>
    <row r="458" s="74" customFormat="true" ht="15" hidden="false" customHeight="false" outlineLevel="0" collapsed="false">
      <c r="A458" s="52" t="n">
        <v>443</v>
      </c>
      <c r="B458" s="95" t="s">
        <v>790</v>
      </c>
      <c r="C458" s="52" t="s">
        <v>740</v>
      </c>
      <c r="D458" s="25" t="s">
        <v>11</v>
      </c>
      <c r="E458" s="72" t="s">
        <v>734</v>
      </c>
      <c r="F458" s="52" t="n">
        <v>50</v>
      </c>
    </row>
    <row r="459" s="74" customFormat="true" ht="15" hidden="false" customHeight="false" outlineLevel="0" collapsed="false">
      <c r="A459" s="52" t="n">
        <v>444</v>
      </c>
      <c r="B459" s="95" t="s">
        <v>791</v>
      </c>
      <c r="C459" s="52" t="s">
        <v>740</v>
      </c>
      <c r="D459" s="25" t="s">
        <v>11</v>
      </c>
      <c r="E459" s="72" t="s">
        <v>734</v>
      </c>
      <c r="F459" s="52" t="n">
        <v>10</v>
      </c>
    </row>
    <row r="460" s="74" customFormat="true" ht="15" hidden="false" customHeight="false" outlineLevel="0" collapsed="false">
      <c r="A460" s="52" t="n">
        <v>445</v>
      </c>
      <c r="B460" s="95" t="s">
        <v>792</v>
      </c>
      <c r="C460" s="52" t="s">
        <v>740</v>
      </c>
      <c r="D460" s="25" t="s">
        <v>11</v>
      </c>
      <c r="E460" s="72" t="s">
        <v>734</v>
      </c>
      <c r="F460" s="52" t="n">
        <v>69</v>
      </c>
    </row>
    <row r="461" s="74" customFormat="true" ht="15" hidden="false" customHeight="false" outlineLevel="0" collapsed="false">
      <c r="A461" s="52" t="n">
        <v>446</v>
      </c>
      <c r="B461" s="95" t="s">
        <v>793</v>
      </c>
      <c r="C461" s="52" t="s">
        <v>740</v>
      </c>
      <c r="D461" s="25" t="s">
        <v>11</v>
      </c>
      <c r="E461" s="72" t="s">
        <v>734</v>
      </c>
      <c r="F461" s="52" t="n">
        <v>83</v>
      </c>
    </row>
    <row r="462" s="75" customFormat="true" ht="15" hidden="false" customHeight="false" outlineLevel="0" collapsed="false">
      <c r="A462" s="52" t="n">
        <v>447</v>
      </c>
      <c r="B462" s="95" t="s">
        <v>794</v>
      </c>
      <c r="C462" s="52" t="s">
        <v>740</v>
      </c>
      <c r="D462" s="25" t="s">
        <v>11</v>
      </c>
      <c r="E462" s="72" t="s">
        <v>734</v>
      </c>
      <c r="F462" s="52" t="n">
        <v>5</v>
      </c>
    </row>
    <row r="463" customFormat="false" ht="15.75" hidden="false" customHeight="false" outlineLevel="0" collapsed="false">
      <c r="A463" s="30" t="s">
        <v>795</v>
      </c>
      <c r="B463" s="30"/>
      <c r="C463" s="30"/>
      <c r="D463" s="30"/>
      <c r="E463" s="30"/>
      <c r="F463" s="15"/>
    </row>
    <row r="464" s="96" customFormat="true" ht="38.25" hidden="false" customHeight="false" outlineLevel="0" collapsed="false">
      <c r="A464" s="12" t="n">
        <v>448</v>
      </c>
      <c r="B464" s="42" t="s">
        <v>796</v>
      </c>
      <c r="C464" s="12" t="s">
        <v>23</v>
      </c>
      <c r="D464" s="19" t="s">
        <v>11</v>
      </c>
      <c r="E464" s="20" t="s">
        <v>797</v>
      </c>
      <c r="F464" s="12" t="n">
        <v>41</v>
      </c>
    </row>
    <row r="465" s="96" customFormat="true" ht="63.75" hidden="false" customHeight="false" outlineLevel="0" collapsed="false">
      <c r="A465" s="12" t="n">
        <v>449</v>
      </c>
      <c r="B465" s="42" t="s">
        <v>798</v>
      </c>
      <c r="C465" s="12" t="s">
        <v>179</v>
      </c>
      <c r="D465" s="19" t="s">
        <v>11</v>
      </c>
      <c r="E465" s="20" t="s">
        <v>799</v>
      </c>
      <c r="F465" s="12" t="n">
        <v>687</v>
      </c>
    </row>
    <row r="466" s="96" customFormat="true" ht="15" hidden="false" customHeight="false" outlineLevel="0" collapsed="false">
      <c r="A466" s="12" t="n">
        <v>450</v>
      </c>
      <c r="B466" s="42" t="s">
        <v>800</v>
      </c>
      <c r="C466" s="12" t="s">
        <v>801</v>
      </c>
      <c r="D466" s="19" t="s">
        <v>11</v>
      </c>
      <c r="E466" s="20" t="s">
        <v>802</v>
      </c>
      <c r="F466" s="12" t="n">
        <v>1214</v>
      </c>
    </row>
    <row r="467" s="96" customFormat="true" ht="38.25" hidden="false" customHeight="false" outlineLevel="0" collapsed="false">
      <c r="A467" s="12" t="n">
        <v>451</v>
      </c>
      <c r="B467" s="42" t="s">
        <v>803</v>
      </c>
      <c r="C467" s="12" t="s">
        <v>23</v>
      </c>
      <c r="D467" s="19" t="s">
        <v>11</v>
      </c>
      <c r="E467" s="20" t="s">
        <v>804</v>
      </c>
      <c r="F467" s="12" t="n">
        <v>120</v>
      </c>
    </row>
    <row r="468" s="96" customFormat="true" ht="38.25" hidden="false" customHeight="false" outlineLevel="0" collapsed="false">
      <c r="A468" s="12" t="n">
        <v>452</v>
      </c>
      <c r="B468" s="42" t="s">
        <v>805</v>
      </c>
      <c r="C468" s="12" t="s">
        <v>23</v>
      </c>
      <c r="D468" s="19" t="s">
        <v>11</v>
      </c>
      <c r="E468" s="20" t="s">
        <v>806</v>
      </c>
      <c r="F468" s="12" t="n">
        <v>660</v>
      </c>
    </row>
    <row r="469" s="96" customFormat="true" ht="51" hidden="false" customHeight="false" outlineLevel="0" collapsed="false">
      <c r="A469" s="12" t="n">
        <v>453</v>
      </c>
      <c r="B469" s="42" t="s">
        <v>807</v>
      </c>
      <c r="C469" s="12" t="s">
        <v>808</v>
      </c>
      <c r="D469" s="19" t="s">
        <v>11</v>
      </c>
      <c r="E469" s="20" t="s">
        <v>809</v>
      </c>
      <c r="F469" s="12" t="n">
        <v>610</v>
      </c>
    </row>
    <row r="470" s="96" customFormat="true" ht="51" hidden="false" customHeight="false" outlineLevel="0" collapsed="false">
      <c r="A470" s="12" t="n">
        <v>454</v>
      </c>
      <c r="B470" s="42" t="s">
        <v>810</v>
      </c>
      <c r="C470" s="12" t="s">
        <v>808</v>
      </c>
      <c r="D470" s="19" t="s">
        <v>11</v>
      </c>
      <c r="E470" s="20" t="s">
        <v>809</v>
      </c>
      <c r="F470" s="12" t="n">
        <v>20</v>
      </c>
    </row>
    <row r="471" s="96" customFormat="true" ht="38.25" hidden="false" customHeight="false" outlineLevel="0" collapsed="false">
      <c r="A471" s="12" t="n">
        <v>455</v>
      </c>
      <c r="B471" s="42" t="s">
        <v>811</v>
      </c>
      <c r="C471" s="12" t="s">
        <v>812</v>
      </c>
      <c r="D471" s="19" t="s">
        <v>11</v>
      </c>
      <c r="E471" s="20" t="s">
        <v>813</v>
      </c>
      <c r="F471" s="12" t="n">
        <v>140</v>
      </c>
    </row>
    <row r="472" s="96" customFormat="true" ht="63.75" hidden="false" customHeight="false" outlineLevel="0" collapsed="false">
      <c r="A472" s="12" t="n">
        <v>456</v>
      </c>
      <c r="B472" s="97" t="s">
        <v>814</v>
      </c>
      <c r="C472" s="12" t="s">
        <v>179</v>
      </c>
      <c r="D472" s="19" t="s">
        <v>11</v>
      </c>
      <c r="E472" s="20" t="s">
        <v>815</v>
      </c>
      <c r="F472" s="12" t="n">
        <v>10</v>
      </c>
    </row>
    <row r="473" s="96" customFormat="true" ht="38.25" hidden="false" customHeight="false" outlineLevel="0" collapsed="false">
      <c r="A473" s="12" t="n">
        <v>457</v>
      </c>
      <c r="B473" s="42" t="s">
        <v>816</v>
      </c>
      <c r="C473" s="12" t="s">
        <v>252</v>
      </c>
      <c r="D473" s="19" t="s">
        <v>11</v>
      </c>
      <c r="E473" s="20" t="s">
        <v>817</v>
      </c>
      <c r="F473" s="12" t="n">
        <v>173</v>
      </c>
    </row>
    <row r="474" s="96" customFormat="true" ht="38.25" hidden="false" customHeight="false" outlineLevel="0" collapsed="false">
      <c r="A474" s="12" t="n">
        <v>458</v>
      </c>
      <c r="B474" s="42" t="s">
        <v>818</v>
      </c>
      <c r="C474" s="12" t="s">
        <v>808</v>
      </c>
      <c r="D474" s="19" t="s">
        <v>11</v>
      </c>
      <c r="E474" s="20" t="s">
        <v>819</v>
      </c>
      <c r="F474" s="12" t="n">
        <v>930</v>
      </c>
    </row>
    <row r="475" s="96" customFormat="true" ht="38.25" hidden="false" customHeight="false" outlineLevel="0" collapsed="false">
      <c r="A475" s="12" t="n">
        <v>459</v>
      </c>
      <c r="B475" s="42" t="s">
        <v>820</v>
      </c>
      <c r="C475" s="12" t="s">
        <v>812</v>
      </c>
      <c r="D475" s="19" t="s">
        <v>11</v>
      </c>
      <c r="E475" s="20" t="s">
        <v>821</v>
      </c>
      <c r="F475" s="12" t="n">
        <v>350</v>
      </c>
    </row>
    <row r="476" s="96" customFormat="true" ht="51" hidden="false" customHeight="false" outlineLevel="0" collapsed="false">
      <c r="A476" s="12" t="n">
        <v>460</v>
      </c>
      <c r="B476" s="42" t="s">
        <v>822</v>
      </c>
      <c r="C476" s="12" t="s">
        <v>10</v>
      </c>
      <c r="D476" s="19" t="s">
        <v>11</v>
      </c>
      <c r="E476" s="20" t="s">
        <v>823</v>
      </c>
      <c r="F476" s="12" t="n">
        <v>19</v>
      </c>
    </row>
    <row r="477" s="96" customFormat="true" ht="89.25" hidden="false" customHeight="false" outlineLevel="0" collapsed="false">
      <c r="A477" s="12" t="n">
        <v>461</v>
      </c>
      <c r="B477" s="42" t="s">
        <v>824</v>
      </c>
      <c r="C477" s="12" t="s">
        <v>825</v>
      </c>
      <c r="D477" s="19" t="s">
        <v>11</v>
      </c>
      <c r="E477" s="20" t="s">
        <v>826</v>
      </c>
      <c r="F477" s="12" t="n">
        <v>21</v>
      </c>
    </row>
    <row r="478" s="96" customFormat="true" ht="76.5" hidden="false" customHeight="false" outlineLevel="0" collapsed="false">
      <c r="A478" s="12" t="n">
        <v>462</v>
      </c>
      <c r="B478" s="42" t="s">
        <v>827</v>
      </c>
      <c r="C478" s="12" t="s">
        <v>23</v>
      </c>
      <c r="D478" s="19" t="s">
        <v>11</v>
      </c>
      <c r="E478" s="20" t="s">
        <v>828</v>
      </c>
      <c r="F478" s="12" t="n">
        <v>9</v>
      </c>
    </row>
    <row r="479" s="96" customFormat="true" ht="25.5" hidden="false" customHeight="false" outlineLevel="0" collapsed="false">
      <c r="A479" s="12" t="n">
        <v>463</v>
      </c>
      <c r="B479" s="42" t="s">
        <v>829</v>
      </c>
      <c r="C479" s="12" t="s">
        <v>10</v>
      </c>
      <c r="D479" s="19" t="s">
        <v>11</v>
      </c>
      <c r="E479" s="20" t="s">
        <v>830</v>
      </c>
      <c r="F479" s="12" t="n">
        <v>96</v>
      </c>
    </row>
    <row r="480" s="96" customFormat="true" ht="51" hidden="false" customHeight="false" outlineLevel="0" collapsed="false">
      <c r="A480" s="12" t="n">
        <v>464</v>
      </c>
      <c r="B480" s="97" t="s">
        <v>831</v>
      </c>
      <c r="C480" s="12" t="s">
        <v>23</v>
      </c>
      <c r="D480" s="19" t="s">
        <v>11</v>
      </c>
      <c r="E480" s="20" t="s">
        <v>832</v>
      </c>
      <c r="F480" s="12" t="n">
        <v>9</v>
      </c>
    </row>
    <row r="481" s="96" customFormat="true" ht="51" hidden="false" customHeight="false" outlineLevel="0" collapsed="false">
      <c r="A481" s="12" t="n">
        <v>465</v>
      </c>
      <c r="B481" s="42" t="s">
        <v>833</v>
      </c>
      <c r="C481" s="12" t="s">
        <v>23</v>
      </c>
      <c r="D481" s="19" t="s">
        <v>11</v>
      </c>
      <c r="E481" s="20" t="s">
        <v>834</v>
      </c>
      <c r="F481" s="12" t="n">
        <v>156</v>
      </c>
    </row>
    <row r="482" s="96" customFormat="true" ht="63.75" hidden="false" customHeight="false" outlineLevel="0" collapsed="false">
      <c r="A482" s="12" t="n">
        <v>466</v>
      </c>
      <c r="B482" s="42" t="s">
        <v>835</v>
      </c>
      <c r="C482" s="12" t="s">
        <v>451</v>
      </c>
      <c r="D482" s="19" t="s">
        <v>11</v>
      </c>
      <c r="E482" s="20" t="s">
        <v>836</v>
      </c>
      <c r="F482" s="12" t="n">
        <v>25</v>
      </c>
    </row>
    <row r="483" s="96" customFormat="true" ht="102" hidden="false" customHeight="false" outlineLevel="0" collapsed="false">
      <c r="A483" s="12" t="n">
        <v>467</v>
      </c>
      <c r="B483" s="42" t="s">
        <v>837</v>
      </c>
      <c r="C483" s="12" t="s">
        <v>812</v>
      </c>
      <c r="D483" s="19" t="s">
        <v>11</v>
      </c>
      <c r="E483" s="20" t="s">
        <v>838</v>
      </c>
      <c r="F483" s="12" t="n">
        <v>43</v>
      </c>
    </row>
    <row r="484" s="96" customFormat="true" ht="38.25" hidden="false" customHeight="false" outlineLevel="0" collapsed="false">
      <c r="A484" s="12" t="n">
        <v>468</v>
      </c>
      <c r="B484" s="42" t="s">
        <v>839</v>
      </c>
      <c r="C484" s="12" t="s">
        <v>252</v>
      </c>
      <c r="D484" s="19" t="s">
        <v>11</v>
      </c>
      <c r="E484" s="20" t="s">
        <v>840</v>
      </c>
      <c r="F484" s="12" t="n">
        <v>10</v>
      </c>
    </row>
    <row r="485" s="96" customFormat="true" ht="25.5" hidden="false" customHeight="false" outlineLevel="0" collapsed="false">
      <c r="A485" s="12" t="n">
        <v>469</v>
      </c>
      <c r="B485" s="42" t="s">
        <v>841</v>
      </c>
      <c r="C485" s="12" t="s">
        <v>23</v>
      </c>
      <c r="D485" s="19" t="s">
        <v>11</v>
      </c>
      <c r="E485" s="20" t="s">
        <v>842</v>
      </c>
      <c r="F485" s="12" t="n">
        <v>52</v>
      </c>
    </row>
    <row r="486" s="96" customFormat="true" ht="102" hidden="false" customHeight="false" outlineLevel="0" collapsed="false">
      <c r="A486" s="12" t="n">
        <v>470</v>
      </c>
      <c r="B486" s="42" t="s">
        <v>843</v>
      </c>
      <c r="C486" s="12" t="s">
        <v>808</v>
      </c>
      <c r="D486" s="19" t="s">
        <v>11</v>
      </c>
      <c r="E486" s="20" t="s">
        <v>844</v>
      </c>
      <c r="F486" s="12" t="n">
        <v>8</v>
      </c>
    </row>
    <row r="487" s="96" customFormat="true" ht="63.75" hidden="false" customHeight="false" outlineLevel="0" collapsed="false">
      <c r="A487" s="12" t="n">
        <v>471</v>
      </c>
      <c r="B487" s="42" t="s">
        <v>845</v>
      </c>
      <c r="C487" s="12" t="s">
        <v>808</v>
      </c>
      <c r="D487" s="19" t="s">
        <v>11</v>
      </c>
      <c r="E487" s="20" t="s">
        <v>846</v>
      </c>
      <c r="F487" s="12" t="n">
        <v>246</v>
      </c>
    </row>
    <row r="488" s="96" customFormat="true" ht="102" hidden="false" customHeight="false" outlineLevel="0" collapsed="false">
      <c r="A488" s="12" t="n">
        <v>472</v>
      </c>
      <c r="B488" s="42" t="s">
        <v>847</v>
      </c>
      <c r="C488" s="12" t="s">
        <v>23</v>
      </c>
      <c r="D488" s="19" t="s">
        <v>11</v>
      </c>
      <c r="E488" s="20" t="s">
        <v>848</v>
      </c>
      <c r="F488" s="12" t="n">
        <v>16</v>
      </c>
    </row>
    <row r="489" s="96" customFormat="true" ht="38.25" hidden="false" customHeight="false" outlineLevel="0" collapsed="false">
      <c r="A489" s="12" t="n">
        <v>473</v>
      </c>
      <c r="B489" s="42" t="s">
        <v>849</v>
      </c>
      <c r="C489" s="12" t="s">
        <v>23</v>
      </c>
      <c r="D489" s="19" t="s">
        <v>11</v>
      </c>
      <c r="E489" s="20" t="s">
        <v>850</v>
      </c>
      <c r="F489" s="12" t="n">
        <v>2</v>
      </c>
    </row>
    <row r="490" s="96" customFormat="true" ht="38.25" hidden="false" customHeight="false" outlineLevel="0" collapsed="false">
      <c r="A490" s="12" t="n">
        <v>474</v>
      </c>
      <c r="B490" s="42" t="s">
        <v>851</v>
      </c>
      <c r="C490" s="12" t="s">
        <v>10</v>
      </c>
      <c r="D490" s="19" t="s">
        <v>11</v>
      </c>
      <c r="E490" s="20" t="s">
        <v>852</v>
      </c>
      <c r="F490" s="12" t="n">
        <v>3760</v>
      </c>
    </row>
    <row r="491" s="96" customFormat="true" ht="76.5" hidden="false" customHeight="false" outlineLevel="0" collapsed="false">
      <c r="A491" s="12" t="n">
        <v>475</v>
      </c>
      <c r="B491" s="42" t="s">
        <v>853</v>
      </c>
      <c r="C491" s="12" t="s">
        <v>23</v>
      </c>
      <c r="D491" s="19" t="s">
        <v>11</v>
      </c>
      <c r="E491" s="20" t="s">
        <v>854</v>
      </c>
      <c r="F491" s="12" t="n">
        <v>440</v>
      </c>
    </row>
    <row r="492" s="96" customFormat="true" ht="51" hidden="false" customHeight="false" outlineLevel="0" collapsed="false">
      <c r="A492" s="12" t="n">
        <v>476</v>
      </c>
      <c r="B492" s="42" t="s">
        <v>855</v>
      </c>
      <c r="C492" s="12" t="s">
        <v>23</v>
      </c>
      <c r="D492" s="19" t="s">
        <v>11</v>
      </c>
      <c r="E492" s="20" t="s">
        <v>856</v>
      </c>
      <c r="F492" s="12" t="n">
        <v>4</v>
      </c>
      <c r="G492" s="98"/>
    </row>
    <row r="493" customFormat="false" ht="15.75" hidden="false" customHeight="true" outlineLevel="0" collapsed="false">
      <c r="A493" s="99"/>
      <c r="B493" s="100" t="s">
        <v>857</v>
      </c>
      <c r="C493" s="100"/>
      <c r="D493" s="100"/>
      <c r="E493" s="100"/>
      <c r="F493" s="101"/>
      <c r="G493" s="98"/>
    </row>
    <row r="494" customFormat="false" ht="15" hidden="false" customHeight="false" outlineLevel="0" collapsed="false">
      <c r="A494" s="52" t="n">
        <v>477</v>
      </c>
      <c r="B494" s="95" t="s">
        <v>858</v>
      </c>
      <c r="C494" s="52" t="s">
        <v>313</v>
      </c>
      <c r="D494" s="25" t="s">
        <v>11</v>
      </c>
      <c r="E494" s="102" t="s">
        <v>859</v>
      </c>
      <c r="F494" s="103" t="n">
        <v>20</v>
      </c>
      <c r="G494" s="98"/>
    </row>
    <row r="495" customFormat="false" ht="15" hidden="false" customHeight="false" outlineLevel="0" collapsed="false">
      <c r="A495" s="52" t="n">
        <v>478</v>
      </c>
      <c r="B495" s="95" t="s">
        <v>860</v>
      </c>
      <c r="C495" s="52" t="s">
        <v>313</v>
      </c>
      <c r="D495" s="25" t="s">
        <v>11</v>
      </c>
      <c r="E495" s="102" t="s">
        <v>861</v>
      </c>
      <c r="F495" s="52" t="n">
        <v>4</v>
      </c>
      <c r="G495" s="98"/>
    </row>
    <row r="496" customFormat="false" ht="15" hidden="false" customHeight="false" outlineLevel="0" collapsed="false">
      <c r="A496" s="52" t="n">
        <v>479</v>
      </c>
      <c r="B496" s="95" t="s">
        <v>860</v>
      </c>
      <c r="C496" s="52" t="s">
        <v>313</v>
      </c>
      <c r="D496" s="25" t="s">
        <v>11</v>
      </c>
      <c r="E496" s="102" t="s">
        <v>862</v>
      </c>
      <c r="F496" s="103" t="n">
        <v>5</v>
      </c>
      <c r="G496" s="98"/>
    </row>
    <row r="497" customFormat="false" ht="15" hidden="false" customHeight="false" outlineLevel="0" collapsed="false">
      <c r="A497" s="52" t="n">
        <v>480</v>
      </c>
      <c r="B497" s="95" t="s">
        <v>860</v>
      </c>
      <c r="C497" s="52" t="s">
        <v>313</v>
      </c>
      <c r="D497" s="25" t="s">
        <v>11</v>
      </c>
      <c r="E497" s="102" t="s">
        <v>863</v>
      </c>
      <c r="F497" s="103" t="n">
        <v>3</v>
      </c>
      <c r="G497" s="98"/>
    </row>
    <row r="498" customFormat="false" ht="15" hidden="false" customHeight="false" outlineLevel="0" collapsed="false">
      <c r="A498" s="52" t="n">
        <v>481</v>
      </c>
      <c r="B498" s="95" t="s">
        <v>860</v>
      </c>
      <c r="C498" s="52" t="s">
        <v>313</v>
      </c>
      <c r="D498" s="25" t="s">
        <v>11</v>
      </c>
      <c r="E498" s="102" t="s">
        <v>864</v>
      </c>
      <c r="F498" s="52" t="n">
        <v>340</v>
      </c>
      <c r="G498" s="98"/>
    </row>
    <row r="499" customFormat="false" ht="15" hidden="false" customHeight="false" outlineLevel="0" collapsed="false">
      <c r="A499" s="52" t="n">
        <v>482</v>
      </c>
      <c r="B499" s="95" t="s">
        <v>865</v>
      </c>
      <c r="C499" s="52" t="s">
        <v>313</v>
      </c>
      <c r="D499" s="25" t="s">
        <v>11</v>
      </c>
      <c r="E499" s="102" t="s">
        <v>866</v>
      </c>
      <c r="F499" s="103" t="n">
        <v>10</v>
      </c>
      <c r="G499" s="98"/>
    </row>
    <row r="500" customFormat="false" ht="15" hidden="false" customHeight="false" outlineLevel="0" collapsed="false">
      <c r="A500" s="52" t="n">
        <v>483</v>
      </c>
      <c r="B500" s="95" t="s">
        <v>865</v>
      </c>
      <c r="C500" s="52" t="s">
        <v>313</v>
      </c>
      <c r="D500" s="25" t="s">
        <v>11</v>
      </c>
      <c r="E500" s="102" t="s">
        <v>867</v>
      </c>
      <c r="F500" s="52" t="n">
        <v>30</v>
      </c>
      <c r="G500" s="98"/>
    </row>
    <row r="501" customFormat="false" ht="15" hidden="false" customHeight="false" outlineLevel="0" collapsed="false">
      <c r="A501" s="52" t="n">
        <v>484</v>
      </c>
      <c r="B501" s="95" t="s">
        <v>868</v>
      </c>
      <c r="C501" s="52" t="s">
        <v>313</v>
      </c>
      <c r="D501" s="25" t="s">
        <v>11</v>
      </c>
      <c r="E501" s="102" t="s">
        <v>869</v>
      </c>
      <c r="F501" s="103" t="n">
        <v>30</v>
      </c>
      <c r="G501" s="98"/>
    </row>
    <row r="502" customFormat="false" ht="15" hidden="false" customHeight="false" outlineLevel="0" collapsed="false">
      <c r="A502" s="52" t="n">
        <v>485</v>
      </c>
      <c r="B502" s="95" t="s">
        <v>870</v>
      </c>
      <c r="C502" s="52" t="s">
        <v>313</v>
      </c>
      <c r="D502" s="25" t="s">
        <v>11</v>
      </c>
      <c r="E502" s="102" t="s">
        <v>871</v>
      </c>
      <c r="F502" s="52" t="n">
        <v>20</v>
      </c>
      <c r="G502" s="98"/>
    </row>
    <row r="503" customFormat="false" ht="15" hidden="false" customHeight="false" outlineLevel="0" collapsed="false">
      <c r="A503" s="52" t="n">
        <v>486</v>
      </c>
      <c r="B503" s="95" t="s">
        <v>872</v>
      </c>
      <c r="C503" s="52" t="s">
        <v>313</v>
      </c>
      <c r="D503" s="25" t="s">
        <v>11</v>
      </c>
      <c r="E503" s="102" t="s">
        <v>873</v>
      </c>
      <c r="F503" s="103" t="n">
        <v>1</v>
      </c>
      <c r="G503" s="98"/>
    </row>
    <row r="504" customFormat="false" ht="15" hidden="false" customHeight="false" outlineLevel="0" collapsed="false">
      <c r="A504" s="52" t="n">
        <v>487</v>
      </c>
      <c r="B504" s="95" t="s">
        <v>872</v>
      </c>
      <c r="C504" s="52" t="s">
        <v>313</v>
      </c>
      <c r="D504" s="25" t="s">
        <v>11</v>
      </c>
      <c r="E504" s="102" t="s">
        <v>874</v>
      </c>
      <c r="F504" s="103" t="n">
        <v>50</v>
      </c>
      <c r="G504" s="98"/>
    </row>
    <row r="505" customFormat="false" ht="15" hidden="false" customHeight="false" outlineLevel="0" collapsed="false">
      <c r="A505" s="52" t="n">
        <v>488</v>
      </c>
      <c r="B505" s="95" t="s">
        <v>875</v>
      </c>
      <c r="C505" s="52" t="s">
        <v>313</v>
      </c>
      <c r="D505" s="25" t="s">
        <v>11</v>
      </c>
      <c r="E505" s="102" t="s">
        <v>876</v>
      </c>
      <c r="F505" s="52" t="n">
        <v>40</v>
      </c>
      <c r="G505" s="98"/>
    </row>
    <row r="506" customFormat="false" ht="15" hidden="false" customHeight="false" outlineLevel="0" collapsed="false">
      <c r="A506" s="52" t="n">
        <v>489</v>
      </c>
      <c r="B506" s="95" t="s">
        <v>877</v>
      </c>
      <c r="C506" s="52" t="s">
        <v>313</v>
      </c>
      <c r="D506" s="25" t="s">
        <v>11</v>
      </c>
      <c r="E506" s="102" t="s">
        <v>878</v>
      </c>
      <c r="F506" s="52" t="n">
        <v>5</v>
      </c>
      <c r="G506" s="98"/>
    </row>
    <row r="507" customFormat="false" ht="15" hidden="false" customHeight="false" outlineLevel="0" collapsed="false">
      <c r="A507" s="52" t="n">
        <v>490</v>
      </c>
      <c r="B507" s="95" t="s">
        <v>877</v>
      </c>
      <c r="C507" s="52" t="s">
        <v>313</v>
      </c>
      <c r="D507" s="25" t="s">
        <v>11</v>
      </c>
      <c r="E507" s="102" t="s">
        <v>879</v>
      </c>
      <c r="F507" s="52" t="n">
        <v>50</v>
      </c>
      <c r="G507" s="98"/>
    </row>
    <row r="508" customFormat="false" ht="15" hidden="false" customHeight="false" outlineLevel="0" collapsed="false">
      <c r="A508" s="52" t="n">
        <v>491</v>
      </c>
      <c r="B508" s="95" t="s">
        <v>877</v>
      </c>
      <c r="C508" s="52" t="s">
        <v>313</v>
      </c>
      <c r="D508" s="25" t="s">
        <v>11</v>
      </c>
      <c r="E508" s="102" t="s">
        <v>880</v>
      </c>
      <c r="F508" s="103" t="n">
        <v>60</v>
      </c>
      <c r="G508" s="98"/>
    </row>
    <row r="509" customFormat="false" ht="15" hidden="false" customHeight="false" outlineLevel="0" collapsed="false">
      <c r="A509" s="52" t="n">
        <v>492</v>
      </c>
      <c r="B509" s="95" t="s">
        <v>881</v>
      </c>
      <c r="C509" s="52" t="s">
        <v>313</v>
      </c>
      <c r="D509" s="25" t="s">
        <v>11</v>
      </c>
      <c r="E509" s="102" t="s">
        <v>882</v>
      </c>
      <c r="F509" s="103" t="n">
        <v>300</v>
      </c>
      <c r="G509" s="98"/>
    </row>
    <row r="510" customFormat="false" ht="15" hidden="false" customHeight="false" outlineLevel="0" collapsed="false">
      <c r="A510" s="52" t="n">
        <v>493</v>
      </c>
      <c r="B510" s="95" t="s">
        <v>881</v>
      </c>
      <c r="C510" s="52" t="s">
        <v>313</v>
      </c>
      <c r="D510" s="25" t="s">
        <v>11</v>
      </c>
      <c r="E510" s="102" t="s">
        <v>883</v>
      </c>
      <c r="F510" s="103" t="n">
        <v>790</v>
      </c>
      <c r="G510" s="98"/>
    </row>
    <row r="511" customFormat="false" ht="15" hidden="false" customHeight="false" outlineLevel="0" collapsed="false">
      <c r="A511" s="52" t="n">
        <v>494</v>
      </c>
      <c r="B511" s="95" t="s">
        <v>884</v>
      </c>
      <c r="C511" s="52" t="s">
        <v>313</v>
      </c>
      <c r="D511" s="25" t="s">
        <v>11</v>
      </c>
      <c r="E511" s="102" t="s">
        <v>885</v>
      </c>
      <c r="F511" s="52" t="n">
        <v>38</v>
      </c>
      <c r="G511" s="98"/>
    </row>
    <row r="512" customFormat="false" ht="15" hidden="false" customHeight="false" outlineLevel="0" collapsed="false">
      <c r="A512" s="52" t="n">
        <v>495</v>
      </c>
      <c r="B512" s="95" t="s">
        <v>884</v>
      </c>
      <c r="C512" s="52" t="s">
        <v>313</v>
      </c>
      <c r="D512" s="25" t="s">
        <v>11</v>
      </c>
      <c r="E512" s="102" t="s">
        <v>886</v>
      </c>
      <c r="F512" s="103" t="n">
        <v>28</v>
      </c>
      <c r="G512" s="98"/>
    </row>
    <row r="513" customFormat="false" ht="15" hidden="false" customHeight="false" outlineLevel="0" collapsed="false">
      <c r="A513" s="52" t="n">
        <v>496</v>
      </c>
      <c r="B513" s="95" t="s">
        <v>877</v>
      </c>
      <c r="C513" s="52" t="s">
        <v>313</v>
      </c>
      <c r="D513" s="25" t="s">
        <v>11</v>
      </c>
      <c r="E513" s="102" t="s">
        <v>887</v>
      </c>
      <c r="F513" s="103" t="n">
        <v>31</v>
      </c>
      <c r="G513" s="98"/>
    </row>
    <row r="514" customFormat="false" ht="15" hidden="false" customHeight="false" outlineLevel="0" collapsed="false">
      <c r="A514" s="52" t="n">
        <v>497</v>
      </c>
      <c r="B514" s="95" t="s">
        <v>888</v>
      </c>
      <c r="C514" s="52" t="s">
        <v>313</v>
      </c>
      <c r="D514" s="25" t="s">
        <v>11</v>
      </c>
      <c r="E514" s="102" t="s">
        <v>889</v>
      </c>
      <c r="F514" s="52" t="n">
        <v>15</v>
      </c>
      <c r="G514" s="98"/>
    </row>
    <row r="515" customFormat="false" ht="15" hidden="false" customHeight="false" outlineLevel="0" collapsed="false">
      <c r="A515" s="52" t="n">
        <v>498</v>
      </c>
      <c r="B515" s="95" t="s">
        <v>888</v>
      </c>
      <c r="C515" s="52" t="s">
        <v>313</v>
      </c>
      <c r="D515" s="25" t="s">
        <v>11</v>
      </c>
      <c r="E515" s="102" t="s">
        <v>890</v>
      </c>
      <c r="F515" s="103" t="n">
        <v>15</v>
      </c>
      <c r="G515" s="98"/>
    </row>
    <row r="516" customFormat="false" ht="15" hidden="false" customHeight="false" outlineLevel="0" collapsed="false">
      <c r="A516" s="52" t="n">
        <v>499</v>
      </c>
      <c r="B516" s="95" t="s">
        <v>888</v>
      </c>
      <c r="C516" s="52" t="s">
        <v>313</v>
      </c>
      <c r="D516" s="25" t="s">
        <v>11</v>
      </c>
      <c r="E516" s="102" t="s">
        <v>891</v>
      </c>
      <c r="F516" s="52" t="n">
        <v>10</v>
      </c>
      <c r="G516" s="98"/>
    </row>
    <row r="517" customFormat="false" ht="15" hidden="false" customHeight="false" outlineLevel="0" collapsed="false">
      <c r="A517" s="52" t="n">
        <v>500</v>
      </c>
      <c r="B517" s="95" t="s">
        <v>888</v>
      </c>
      <c r="C517" s="52" t="s">
        <v>313</v>
      </c>
      <c r="D517" s="25" t="s">
        <v>11</v>
      </c>
      <c r="E517" s="102" t="s">
        <v>892</v>
      </c>
      <c r="F517" s="103" t="n">
        <v>15</v>
      </c>
      <c r="G517" s="98"/>
    </row>
    <row r="518" customFormat="false" ht="15" hidden="false" customHeight="false" outlineLevel="0" collapsed="false">
      <c r="A518" s="52" t="n">
        <v>501</v>
      </c>
      <c r="B518" s="95" t="s">
        <v>893</v>
      </c>
      <c r="C518" s="52" t="s">
        <v>313</v>
      </c>
      <c r="D518" s="25" t="s">
        <v>11</v>
      </c>
      <c r="E518" s="102" t="s">
        <v>894</v>
      </c>
      <c r="F518" s="52" t="n">
        <v>100</v>
      </c>
      <c r="G518" s="98"/>
    </row>
    <row r="519" customFormat="false" ht="15" hidden="false" customHeight="false" outlineLevel="0" collapsed="false">
      <c r="A519" s="52" t="n">
        <v>502</v>
      </c>
      <c r="B519" s="95" t="s">
        <v>895</v>
      </c>
      <c r="C519" s="52" t="s">
        <v>313</v>
      </c>
      <c r="D519" s="25" t="s">
        <v>11</v>
      </c>
      <c r="E519" s="102" t="s">
        <v>896</v>
      </c>
      <c r="F519" s="103" t="n">
        <v>60</v>
      </c>
      <c r="G519" s="98"/>
    </row>
    <row r="520" customFormat="false" ht="15" hidden="false" customHeight="false" outlineLevel="0" collapsed="false">
      <c r="A520" s="52" t="n">
        <v>503</v>
      </c>
      <c r="B520" s="95" t="s">
        <v>895</v>
      </c>
      <c r="C520" s="52" t="s">
        <v>313</v>
      </c>
      <c r="D520" s="25" t="s">
        <v>11</v>
      </c>
      <c r="E520" s="102" t="s">
        <v>897</v>
      </c>
      <c r="F520" s="103" t="n">
        <v>317</v>
      </c>
      <c r="G520" s="98"/>
    </row>
    <row r="521" customFormat="false" ht="15" hidden="false" customHeight="false" outlineLevel="0" collapsed="false">
      <c r="A521" s="52" t="n">
        <v>504</v>
      </c>
      <c r="B521" s="95" t="s">
        <v>895</v>
      </c>
      <c r="C521" s="52" t="s">
        <v>313</v>
      </c>
      <c r="D521" s="25" t="s">
        <v>11</v>
      </c>
      <c r="E521" s="102" t="s">
        <v>898</v>
      </c>
      <c r="F521" s="52" t="n">
        <v>150</v>
      </c>
      <c r="G521" s="98"/>
    </row>
    <row r="522" customFormat="false" ht="15" hidden="false" customHeight="false" outlineLevel="0" collapsed="false">
      <c r="A522" s="52" t="n">
        <v>505</v>
      </c>
      <c r="B522" s="95" t="s">
        <v>895</v>
      </c>
      <c r="C522" s="52" t="s">
        <v>313</v>
      </c>
      <c r="D522" s="25" t="s">
        <v>11</v>
      </c>
      <c r="E522" s="102" t="s">
        <v>899</v>
      </c>
      <c r="F522" s="103" t="n">
        <v>100</v>
      </c>
      <c r="G522" s="98"/>
    </row>
    <row r="523" customFormat="false" ht="15" hidden="false" customHeight="false" outlineLevel="0" collapsed="false">
      <c r="A523" s="52" t="n">
        <v>506</v>
      </c>
      <c r="B523" s="95" t="s">
        <v>900</v>
      </c>
      <c r="C523" s="52" t="s">
        <v>313</v>
      </c>
      <c r="D523" s="25" t="s">
        <v>11</v>
      </c>
      <c r="E523" s="102" t="s">
        <v>901</v>
      </c>
      <c r="F523" s="103" t="n">
        <v>100</v>
      </c>
      <c r="G523" s="98"/>
    </row>
    <row r="524" customFormat="false" ht="15" hidden="false" customHeight="false" outlineLevel="0" collapsed="false">
      <c r="A524" s="52" t="n">
        <v>507</v>
      </c>
      <c r="B524" s="95" t="s">
        <v>902</v>
      </c>
      <c r="C524" s="52" t="s">
        <v>313</v>
      </c>
      <c r="D524" s="25" t="s">
        <v>11</v>
      </c>
      <c r="E524" s="102" t="s">
        <v>903</v>
      </c>
      <c r="F524" s="52" t="n">
        <v>8</v>
      </c>
      <c r="G524" s="98"/>
    </row>
    <row r="525" customFormat="false" ht="15" hidden="false" customHeight="false" outlineLevel="0" collapsed="false">
      <c r="A525" s="52" t="n">
        <v>508</v>
      </c>
      <c r="B525" s="95" t="s">
        <v>904</v>
      </c>
      <c r="C525" s="52" t="s">
        <v>313</v>
      </c>
      <c r="D525" s="25" t="s">
        <v>11</v>
      </c>
      <c r="E525" s="102" t="s">
        <v>905</v>
      </c>
      <c r="F525" s="103" t="n">
        <v>6</v>
      </c>
      <c r="G525" s="98"/>
    </row>
    <row r="526" customFormat="false" ht="15" hidden="false" customHeight="false" outlineLevel="0" collapsed="false">
      <c r="A526" s="52" t="n">
        <v>509</v>
      </c>
      <c r="B526" s="95" t="s">
        <v>904</v>
      </c>
      <c r="C526" s="52" t="s">
        <v>313</v>
      </c>
      <c r="D526" s="25" t="s">
        <v>11</v>
      </c>
      <c r="E526" s="102" t="s">
        <v>906</v>
      </c>
      <c r="F526" s="103" t="n">
        <v>6</v>
      </c>
      <c r="G526" s="98"/>
    </row>
    <row r="527" customFormat="false" ht="22.5" hidden="false" customHeight="false" outlineLevel="0" collapsed="false">
      <c r="A527" s="52" t="n">
        <v>510</v>
      </c>
      <c r="B527" s="95" t="s">
        <v>450</v>
      </c>
      <c r="C527" s="52" t="s">
        <v>313</v>
      </c>
      <c r="D527" s="25" t="s">
        <v>11</v>
      </c>
      <c r="E527" s="102" t="s">
        <v>907</v>
      </c>
      <c r="F527" s="103" t="n">
        <v>29</v>
      </c>
      <c r="G527" s="98"/>
    </row>
    <row r="528" customFormat="false" ht="15" hidden="false" customHeight="false" outlineLevel="0" collapsed="false">
      <c r="A528" s="52" t="n">
        <v>511</v>
      </c>
      <c r="B528" s="95" t="s">
        <v>908</v>
      </c>
      <c r="C528" s="52" t="s">
        <v>313</v>
      </c>
      <c r="D528" s="25" t="s">
        <v>11</v>
      </c>
      <c r="E528" s="102" t="s">
        <v>909</v>
      </c>
      <c r="F528" s="103" t="n">
        <v>74</v>
      </c>
      <c r="G528" s="98"/>
    </row>
    <row r="529" customFormat="false" ht="15" hidden="false" customHeight="false" outlineLevel="0" collapsed="false">
      <c r="A529" s="52" t="n">
        <v>512</v>
      </c>
      <c r="B529" s="95" t="s">
        <v>910</v>
      </c>
      <c r="C529" s="52" t="s">
        <v>313</v>
      </c>
      <c r="D529" s="25" t="s">
        <v>11</v>
      </c>
      <c r="E529" s="102" t="s">
        <v>911</v>
      </c>
      <c r="F529" s="103" t="n">
        <v>98</v>
      </c>
      <c r="G529" s="98"/>
    </row>
    <row r="530" customFormat="false" ht="15" hidden="false" customHeight="false" outlineLevel="0" collapsed="false">
      <c r="A530" s="52" t="n">
        <v>513</v>
      </c>
      <c r="B530" s="95" t="s">
        <v>904</v>
      </c>
      <c r="C530" s="52" t="s">
        <v>313</v>
      </c>
      <c r="D530" s="25" t="s">
        <v>11</v>
      </c>
      <c r="E530" s="102" t="s">
        <v>912</v>
      </c>
      <c r="F530" s="52" t="n">
        <v>300</v>
      </c>
      <c r="G530" s="98"/>
    </row>
    <row r="531" customFormat="false" ht="15" hidden="false" customHeight="false" outlineLevel="0" collapsed="false">
      <c r="A531" s="52" t="n">
        <v>514</v>
      </c>
      <c r="B531" s="95" t="s">
        <v>913</v>
      </c>
      <c r="C531" s="52" t="s">
        <v>313</v>
      </c>
      <c r="D531" s="25" t="s">
        <v>11</v>
      </c>
      <c r="E531" s="102" t="s">
        <v>914</v>
      </c>
      <c r="F531" s="103" t="n">
        <v>110</v>
      </c>
      <c r="G531" s="98"/>
    </row>
    <row r="532" customFormat="false" ht="15" hidden="false" customHeight="false" outlineLevel="0" collapsed="false">
      <c r="A532" s="52" t="n">
        <v>515</v>
      </c>
      <c r="B532" s="95" t="s">
        <v>915</v>
      </c>
      <c r="C532" s="52" t="s">
        <v>313</v>
      </c>
      <c r="D532" s="25" t="s">
        <v>11</v>
      </c>
      <c r="E532" s="102" t="s">
        <v>916</v>
      </c>
      <c r="F532" s="103" t="n">
        <v>112</v>
      </c>
      <c r="G532" s="98"/>
    </row>
    <row r="533" customFormat="false" ht="15" hidden="false" customHeight="false" outlineLevel="0" collapsed="false">
      <c r="A533" s="52" t="n">
        <v>516</v>
      </c>
      <c r="B533" s="95" t="s">
        <v>917</v>
      </c>
      <c r="C533" s="52" t="s">
        <v>313</v>
      </c>
      <c r="D533" s="25" t="s">
        <v>11</v>
      </c>
      <c r="E533" s="102" t="s">
        <v>918</v>
      </c>
      <c r="F533" s="52" t="n">
        <v>50</v>
      </c>
      <c r="G533" s="98"/>
    </row>
    <row r="534" customFormat="false" ht="15" hidden="false" customHeight="false" outlineLevel="0" collapsed="false">
      <c r="A534" s="52" t="n">
        <v>517</v>
      </c>
      <c r="B534" s="95" t="s">
        <v>919</v>
      </c>
      <c r="C534" s="52" t="s">
        <v>313</v>
      </c>
      <c r="D534" s="25" t="s">
        <v>11</v>
      </c>
      <c r="E534" s="102" t="s">
        <v>447</v>
      </c>
      <c r="F534" s="103" t="n">
        <v>15</v>
      </c>
      <c r="G534" s="98"/>
    </row>
    <row r="535" customFormat="false" ht="15" hidden="false" customHeight="false" outlineLevel="0" collapsed="false">
      <c r="A535" s="52" t="n">
        <v>518</v>
      </c>
      <c r="B535" s="95" t="s">
        <v>910</v>
      </c>
      <c r="C535" s="52" t="s">
        <v>313</v>
      </c>
      <c r="D535" s="25" t="s">
        <v>11</v>
      </c>
      <c r="E535" s="102" t="s">
        <v>920</v>
      </c>
      <c r="F535" s="103" t="n">
        <v>23</v>
      </c>
      <c r="G535" s="98"/>
    </row>
    <row r="536" customFormat="false" ht="15" hidden="false" customHeight="false" outlineLevel="0" collapsed="false">
      <c r="A536" s="52" t="n">
        <v>519</v>
      </c>
      <c r="B536" s="95" t="s">
        <v>921</v>
      </c>
      <c r="C536" s="52" t="s">
        <v>313</v>
      </c>
      <c r="D536" s="25" t="s">
        <v>11</v>
      </c>
      <c r="E536" s="102" t="s">
        <v>922</v>
      </c>
      <c r="F536" s="52" t="n">
        <v>70</v>
      </c>
      <c r="G536" s="98"/>
    </row>
    <row r="537" customFormat="false" ht="15" hidden="false" customHeight="false" outlineLevel="0" collapsed="false">
      <c r="A537" s="52" t="n">
        <v>520</v>
      </c>
      <c r="B537" s="95" t="s">
        <v>923</v>
      </c>
      <c r="C537" s="52" t="s">
        <v>313</v>
      </c>
      <c r="D537" s="25" t="s">
        <v>11</v>
      </c>
      <c r="E537" s="102" t="s">
        <v>924</v>
      </c>
      <c r="F537" s="103" t="n">
        <v>40</v>
      </c>
      <c r="G537" s="98"/>
    </row>
    <row r="538" customFormat="false" ht="15" hidden="false" customHeight="false" outlineLevel="0" collapsed="false">
      <c r="A538" s="52" t="n">
        <v>521</v>
      </c>
      <c r="B538" s="95" t="s">
        <v>925</v>
      </c>
      <c r="C538" s="52" t="s">
        <v>313</v>
      </c>
      <c r="D538" s="25" t="s">
        <v>11</v>
      </c>
      <c r="E538" s="102" t="s">
        <v>926</v>
      </c>
      <c r="F538" s="52" t="n">
        <v>24</v>
      </c>
      <c r="G538" s="98"/>
    </row>
    <row r="539" customFormat="false" ht="15" hidden="false" customHeight="false" outlineLevel="0" collapsed="false">
      <c r="A539" s="52" t="n">
        <v>522</v>
      </c>
      <c r="B539" s="95" t="s">
        <v>919</v>
      </c>
      <c r="C539" s="52" t="s">
        <v>313</v>
      </c>
      <c r="D539" s="25" t="s">
        <v>11</v>
      </c>
      <c r="E539" s="102" t="s">
        <v>927</v>
      </c>
      <c r="F539" s="103" t="n">
        <v>50</v>
      </c>
      <c r="G539" s="98"/>
    </row>
    <row r="540" customFormat="false" ht="15" hidden="false" customHeight="false" outlineLevel="0" collapsed="false">
      <c r="A540" s="52" t="n">
        <v>523</v>
      </c>
      <c r="B540" s="95" t="s">
        <v>917</v>
      </c>
      <c r="C540" s="52" t="s">
        <v>313</v>
      </c>
      <c r="D540" s="25" t="s">
        <v>11</v>
      </c>
      <c r="E540" s="102" t="s">
        <v>928</v>
      </c>
      <c r="F540" s="103" t="n">
        <v>125</v>
      </c>
      <c r="G540" s="98"/>
    </row>
    <row r="541" customFormat="false" ht="15" hidden="false" customHeight="false" outlineLevel="0" collapsed="false">
      <c r="A541" s="52" t="n">
        <v>524</v>
      </c>
      <c r="B541" s="95" t="s">
        <v>929</v>
      </c>
      <c r="C541" s="52" t="s">
        <v>313</v>
      </c>
      <c r="D541" s="25" t="s">
        <v>11</v>
      </c>
      <c r="E541" s="102" t="s">
        <v>930</v>
      </c>
      <c r="F541" s="103" t="n">
        <v>12</v>
      </c>
      <c r="G541" s="98"/>
    </row>
    <row r="542" customFormat="false" ht="15" hidden="false" customHeight="false" outlineLevel="0" collapsed="false">
      <c r="A542" s="52" t="n">
        <v>525</v>
      </c>
      <c r="B542" s="95" t="s">
        <v>931</v>
      </c>
      <c r="C542" s="52" t="s">
        <v>313</v>
      </c>
      <c r="D542" s="25" t="s">
        <v>11</v>
      </c>
      <c r="E542" s="102" t="s">
        <v>932</v>
      </c>
      <c r="F542" s="103" t="n">
        <v>2</v>
      </c>
      <c r="G542" s="98"/>
    </row>
    <row r="543" customFormat="false" ht="15" hidden="false" customHeight="false" outlineLevel="0" collapsed="false">
      <c r="A543" s="52" t="n">
        <v>526</v>
      </c>
      <c r="B543" s="95" t="s">
        <v>931</v>
      </c>
      <c r="C543" s="52" t="s">
        <v>313</v>
      </c>
      <c r="D543" s="25" t="s">
        <v>11</v>
      </c>
      <c r="E543" s="102" t="s">
        <v>933</v>
      </c>
      <c r="F543" s="103" t="n">
        <v>2</v>
      </c>
      <c r="G543" s="98"/>
    </row>
    <row r="544" customFormat="false" ht="15" hidden="false" customHeight="false" outlineLevel="0" collapsed="false">
      <c r="A544" s="52" t="n">
        <v>527</v>
      </c>
      <c r="B544" s="95" t="s">
        <v>934</v>
      </c>
      <c r="C544" s="52" t="s">
        <v>313</v>
      </c>
      <c r="D544" s="25" t="s">
        <v>11</v>
      </c>
      <c r="E544" s="102" t="s">
        <v>935</v>
      </c>
      <c r="F544" s="52" t="n">
        <v>11</v>
      </c>
      <c r="G544" s="98"/>
    </row>
    <row r="545" customFormat="false" ht="15" hidden="false" customHeight="false" outlineLevel="0" collapsed="false">
      <c r="A545" s="52" t="n">
        <v>528</v>
      </c>
      <c r="B545" s="95" t="s">
        <v>936</v>
      </c>
      <c r="C545" s="52" t="s">
        <v>313</v>
      </c>
      <c r="D545" s="25" t="s">
        <v>11</v>
      </c>
      <c r="E545" s="102" t="s">
        <v>937</v>
      </c>
      <c r="F545" s="103" t="n">
        <v>1</v>
      </c>
      <c r="G545" s="98"/>
    </row>
    <row r="546" customFormat="false" ht="15" hidden="false" customHeight="false" outlineLevel="0" collapsed="false">
      <c r="A546" s="52" t="n">
        <v>529</v>
      </c>
      <c r="B546" s="95" t="s">
        <v>938</v>
      </c>
      <c r="C546" s="52" t="s">
        <v>313</v>
      </c>
      <c r="D546" s="25" t="s">
        <v>11</v>
      </c>
      <c r="E546" s="102" t="s">
        <v>939</v>
      </c>
      <c r="F546" s="103" t="n">
        <v>68</v>
      </c>
      <c r="G546" s="98"/>
    </row>
    <row r="547" customFormat="false" ht="15" hidden="false" customHeight="false" outlineLevel="0" collapsed="false">
      <c r="A547" s="52" t="n">
        <v>530</v>
      </c>
      <c r="B547" s="95" t="s">
        <v>919</v>
      </c>
      <c r="C547" s="52" t="s">
        <v>313</v>
      </c>
      <c r="D547" s="25" t="s">
        <v>11</v>
      </c>
      <c r="E547" s="102" t="s">
        <v>940</v>
      </c>
      <c r="F547" s="52" t="n">
        <v>96</v>
      </c>
      <c r="G547" s="98"/>
    </row>
    <row r="548" customFormat="false" ht="15" hidden="false" customHeight="false" outlineLevel="0" collapsed="false">
      <c r="A548" s="52" t="n">
        <v>531</v>
      </c>
      <c r="B548" s="95" t="s">
        <v>941</v>
      </c>
      <c r="C548" s="52" t="s">
        <v>313</v>
      </c>
      <c r="D548" s="25" t="s">
        <v>11</v>
      </c>
      <c r="E548" s="102" t="s">
        <v>942</v>
      </c>
      <c r="F548" s="103" t="n">
        <v>12</v>
      </c>
      <c r="G548" s="98"/>
    </row>
    <row r="549" customFormat="false" ht="15" hidden="false" customHeight="false" outlineLevel="0" collapsed="false">
      <c r="A549" s="52" t="n">
        <v>532</v>
      </c>
      <c r="B549" s="95" t="s">
        <v>943</v>
      </c>
      <c r="C549" s="52" t="s">
        <v>313</v>
      </c>
      <c r="D549" s="25" t="s">
        <v>11</v>
      </c>
      <c r="E549" s="102" t="s">
        <v>944</v>
      </c>
      <c r="F549" s="103" t="n">
        <v>12</v>
      </c>
      <c r="G549" s="98"/>
    </row>
    <row r="550" customFormat="false" ht="15" hidden="false" customHeight="false" outlineLevel="0" collapsed="false">
      <c r="A550" s="52" t="n">
        <v>533</v>
      </c>
      <c r="B550" s="95" t="s">
        <v>915</v>
      </c>
      <c r="C550" s="52" t="s">
        <v>313</v>
      </c>
      <c r="D550" s="25" t="s">
        <v>11</v>
      </c>
      <c r="E550" s="102" t="s">
        <v>945</v>
      </c>
      <c r="F550" s="103" t="n">
        <v>100</v>
      </c>
      <c r="G550" s="98"/>
    </row>
    <row r="551" customFormat="false" ht="15" hidden="false" customHeight="false" outlineLevel="0" collapsed="false">
      <c r="A551" s="52" t="n">
        <v>534</v>
      </c>
      <c r="B551" s="95" t="s">
        <v>946</v>
      </c>
      <c r="C551" s="52" t="s">
        <v>313</v>
      </c>
      <c r="D551" s="25" t="s">
        <v>11</v>
      </c>
      <c r="E551" s="102" t="s">
        <v>947</v>
      </c>
      <c r="F551" s="52" t="n">
        <v>40</v>
      </c>
      <c r="G551" s="98"/>
    </row>
    <row r="552" customFormat="false" ht="15" hidden="false" customHeight="false" outlineLevel="0" collapsed="false">
      <c r="A552" s="52" t="n">
        <v>535</v>
      </c>
      <c r="B552" s="95" t="s">
        <v>948</v>
      </c>
      <c r="C552" s="52" t="s">
        <v>313</v>
      </c>
      <c r="D552" s="25" t="s">
        <v>11</v>
      </c>
      <c r="E552" s="102" t="s">
        <v>949</v>
      </c>
      <c r="F552" s="103" t="n">
        <v>40</v>
      </c>
      <c r="G552" s="98"/>
    </row>
    <row r="553" customFormat="false" ht="15" hidden="false" customHeight="false" outlineLevel="0" collapsed="false">
      <c r="A553" s="52" t="n">
        <v>536</v>
      </c>
      <c r="B553" s="95" t="s">
        <v>950</v>
      </c>
      <c r="C553" s="52" t="s">
        <v>313</v>
      </c>
      <c r="D553" s="25" t="s">
        <v>11</v>
      </c>
      <c r="E553" s="102" t="s">
        <v>951</v>
      </c>
      <c r="F553" s="103" t="n">
        <v>45</v>
      </c>
      <c r="G553" s="98"/>
    </row>
    <row r="554" s="105" customFormat="true" ht="15.75" hidden="false" customHeight="false" outlineLevel="0" collapsed="false">
      <c r="A554" s="30" t="s">
        <v>952</v>
      </c>
      <c r="B554" s="30"/>
      <c r="C554" s="30"/>
      <c r="D554" s="30"/>
      <c r="E554" s="30"/>
      <c r="F554" s="104"/>
      <c r="G554" s="98"/>
    </row>
    <row r="555" s="105" customFormat="true" ht="15" hidden="false" customHeight="false" outlineLevel="0" collapsed="false">
      <c r="A555" s="52" t="n">
        <v>537</v>
      </c>
      <c r="B555" s="95" t="s">
        <v>953</v>
      </c>
      <c r="C555" s="52" t="s">
        <v>313</v>
      </c>
      <c r="D555" s="25" t="s">
        <v>11</v>
      </c>
      <c r="E555" s="106" t="s">
        <v>954</v>
      </c>
      <c r="F555" s="52" t="n">
        <v>3</v>
      </c>
      <c r="G555" s="98"/>
    </row>
    <row r="556" s="105" customFormat="true" ht="15" hidden="false" customHeight="false" outlineLevel="0" collapsed="false">
      <c r="A556" s="52" t="n">
        <v>538</v>
      </c>
      <c r="B556" s="95" t="s">
        <v>955</v>
      </c>
      <c r="C556" s="52" t="s">
        <v>313</v>
      </c>
      <c r="D556" s="25" t="s">
        <v>11</v>
      </c>
      <c r="E556" s="106" t="s">
        <v>956</v>
      </c>
      <c r="F556" s="52" t="n">
        <v>11</v>
      </c>
      <c r="G556" s="98"/>
    </row>
    <row r="557" s="105" customFormat="true" ht="15" hidden="false" customHeight="false" outlineLevel="0" collapsed="false">
      <c r="A557" s="52" t="n">
        <v>539</v>
      </c>
      <c r="B557" s="95" t="s">
        <v>957</v>
      </c>
      <c r="C557" s="52" t="s">
        <v>313</v>
      </c>
      <c r="D557" s="25" t="s">
        <v>11</v>
      </c>
      <c r="E557" s="106" t="s">
        <v>958</v>
      </c>
      <c r="F557" s="103" t="n">
        <v>2</v>
      </c>
      <c r="G557" s="98"/>
    </row>
    <row r="558" s="105" customFormat="true" ht="15" hidden="false" customHeight="false" outlineLevel="0" collapsed="false">
      <c r="A558" s="52" t="n">
        <v>540</v>
      </c>
      <c r="B558" s="95" t="s">
        <v>959</v>
      </c>
      <c r="C558" s="52" t="s">
        <v>313</v>
      </c>
      <c r="D558" s="25" t="s">
        <v>11</v>
      </c>
      <c r="E558" s="106" t="s">
        <v>960</v>
      </c>
      <c r="F558" s="103" t="n">
        <v>5</v>
      </c>
      <c r="G558" s="98"/>
    </row>
    <row r="559" s="105" customFormat="true" ht="15" hidden="false" customHeight="false" outlineLevel="0" collapsed="false">
      <c r="A559" s="52" t="n">
        <v>541</v>
      </c>
      <c r="B559" s="95" t="s">
        <v>961</v>
      </c>
      <c r="C559" s="52" t="s">
        <v>313</v>
      </c>
      <c r="D559" s="25" t="s">
        <v>11</v>
      </c>
      <c r="E559" s="102" t="s">
        <v>962</v>
      </c>
      <c r="F559" s="52" t="n">
        <v>2</v>
      </c>
      <c r="G559" s="98"/>
    </row>
    <row r="560" s="105" customFormat="true" ht="15" hidden="false" customHeight="false" outlineLevel="0" collapsed="false">
      <c r="A560" s="52" t="n">
        <v>542</v>
      </c>
      <c r="B560" s="95" t="s">
        <v>963</v>
      </c>
      <c r="C560" s="52" t="s">
        <v>313</v>
      </c>
      <c r="D560" s="25" t="s">
        <v>11</v>
      </c>
      <c r="E560" s="106" t="s">
        <v>964</v>
      </c>
      <c r="F560" s="103" t="n">
        <v>2</v>
      </c>
      <c r="G560" s="98"/>
    </row>
    <row r="561" customFormat="false" ht="15.75" hidden="false" customHeight="true" outlineLevel="0" collapsed="false">
      <c r="A561" s="99"/>
      <c r="B561" s="100" t="s">
        <v>965</v>
      </c>
      <c r="C561" s="100"/>
      <c r="D561" s="100"/>
      <c r="E561" s="100"/>
      <c r="F561" s="101"/>
      <c r="G561" s="98"/>
    </row>
    <row r="562" customFormat="false" ht="15" hidden="false" customHeight="false" outlineLevel="0" collapsed="false">
      <c r="A562" s="52" t="n">
        <v>543</v>
      </c>
      <c r="B562" s="89" t="s">
        <v>966</v>
      </c>
      <c r="C562" s="32" t="s">
        <v>334</v>
      </c>
      <c r="D562" s="25" t="s">
        <v>11</v>
      </c>
      <c r="E562" s="32" t="s">
        <v>967</v>
      </c>
      <c r="F562" s="13" t="n">
        <v>50</v>
      </c>
      <c r="G562" s="98"/>
    </row>
    <row r="563" customFormat="false" ht="15" hidden="false" customHeight="false" outlineLevel="0" collapsed="false">
      <c r="A563" s="52" t="n">
        <v>544</v>
      </c>
      <c r="B563" s="89" t="s">
        <v>966</v>
      </c>
      <c r="C563" s="32" t="s">
        <v>334</v>
      </c>
      <c r="D563" s="25" t="s">
        <v>11</v>
      </c>
      <c r="E563" s="32" t="s">
        <v>968</v>
      </c>
      <c r="F563" s="107" t="n">
        <v>8</v>
      </c>
    </row>
    <row r="564" customFormat="false" ht="15" hidden="false" customHeight="false" outlineLevel="0" collapsed="false">
      <c r="A564" s="52" t="n">
        <v>545</v>
      </c>
      <c r="B564" s="89" t="s">
        <v>966</v>
      </c>
      <c r="C564" s="32" t="s">
        <v>23</v>
      </c>
      <c r="D564" s="25" t="s">
        <v>11</v>
      </c>
      <c r="E564" s="32" t="s">
        <v>969</v>
      </c>
      <c r="F564" s="13" t="n">
        <v>6</v>
      </c>
    </row>
    <row r="565" customFormat="false" ht="15" hidden="false" customHeight="false" outlineLevel="0" collapsed="false">
      <c r="A565" s="52" t="n">
        <v>546</v>
      </c>
      <c r="B565" s="89" t="s">
        <v>966</v>
      </c>
      <c r="C565" s="32" t="s">
        <v>334</v>
      </c>
      <c r="D565" s="25" t="s">
        <v>11</v>
      </c>
      <c r="E565" s="32" t="s">
        <v>970</v>
      </c>
      <c r="F565" s="13" t="n">
        <v>77</v>
      </c>
    </row>
    <row r="566" customFormat="false" ht="15" hidden="false" customHeight="false" outlineLevel="0" collapsed="false">
      <c r="A566" s="52" t="n">
        <v>547</v>
      </c>
      <c r="B566" s="89" t="s">
        <v>966</v>
      </c>
      <c r="C566" s="12" t="s">
        <v>23</v>
      </c>
      <c r="D566" s="25" t="s">
        <v>11</v>
      </c>
      <c r="E566" s="32" t="s">
        <v>971</v>
      </c>
      <c r="F566" s="108" t="n">
        <v>1</v>
      </c>
    </row>
    <row r="567" s="105" customFormat="true" ht="15" hidden="false" customHeight="false" outlineLevel="0" collapsed="false">
      <c r="A567" s="52" t="n">
        <v>548</v>
      </c>
      <c r="B567" s="109" t="s">
        <v>972</v>
      </c>
      <c r="C567" s="52" t="s">
        <v>23</v>
      </c>
      <c r="D567" s="25" t="s">
        <v>11</v>
      </c>
      <c r="E567" s="110" t="s">
        <v>973</v>
      </c>
      <c r="F567" s="111" t="n">
        <v>1</v>
      </c>
    </row>
    <row r="568" s="105" customFormat="true" ht="15" hidden="false" customHeight="false" outlineLevel="0" collapsed="false">
      <c r="A568" s="52" t="n">
        <v>549</v>
      </c>
      <c r="B568" s="109" t="s">
        <v>972</v>
      </c>
      <c r="C568" s="52" t="s">
        <v>23</v>
      </c>
      <c r="D568" s="25" t="s">
        <v>11</v>
      </c>
      <c r="E568" s="110" t="s">
        <v>974</v>
      </c>
      <c r="F568" s="111" t="n">
        <v>2</v>
      </c>
    </row>
    <row r="569" s="105" customFormat="true" ht="15" hidden="false" customHeight="false" outlineLevel="0" collapsed="false">
      <c r="A569" s="52" t="n">
        <v>550</v>
      </c>
      <c r="B569" s="109" t="s">
        <v>972</v>
      </c>
      <c r="C569" s="52" t="s">
        <v>23</v>
      </c>
      <c r="D569" s="25" t="s">
        <v>11</v>
      </c>
      <c r="E569" s="110" t="s">
        <v>975</v>
      </c>
      <c r="F569" s="111" t="n">
        <v>6</v>
      </c>
    </row>
    <row r="570" s="105" customFormat="true" ht="15" hidden="false" customHeight="false" outlineLevel="0" collapsed="false">
      <c r="A570" s="52" t="n">
        <v>551</v>
      </c>
      <c r="B570" s="109" t="s">
        <v>976</v>
      </c>
      <c r="C570" s="52" t="s">
        <v>23</v>
      </c>
      <c r="D570" s="25" t="s">
        <v>11</v>
      </c>
      <c r="E570" s="110" t="s">
        <v>977</v>
      </c>
      <c r="F570" s="111" t="n">
        <v>3</v>
      </c>
    </row>
    <row r="571" customFormat="false" ht="15.75" hidden="false" customHeight="true" outlineLevel="0" collapsed="false">
      <c r="A571" s="99"/>
      <c r="B571" s="100" t="s">
        <v>978</v>
      </c>
      <c r="C571" s="100"/>
      <c r="D571" s="100"/>
      <c r="E571" s="100"/>
      <c r="F571" s="101"/>
    </row>
    <row r="572" s="105" customFormat="true" ht="15" hidden="false" customHeight="false" outlineLevel="0" collapsed="false">
      <c r="A572" s="52" t="n">
        <v>552</v>
      </c>
      <c r="B572" s="87" t="s">
        <v>979</v>
      </c>
      <c r="C572" s="52" t="s">
        <v>313</v>
      </c>
      <c r="D572" s="25" t="s">
        <v>11</v>
      </c>
      <c r="E572" s="110" t="s">
        <v>980</v>
      </c>
      <c r="F572" s="111" t="n">
        <v>20</v>
      </c>
    </row>
    <row r="573" s="105" customFormat="true" ht="15" hidden="false" customHeight="false" outlineLevel="0" collapsed="false">
      <c r="A573" s="52" t="n">
        <v>553</v>
      </c>
      <c r="B573" s="87" t="s">
        <v>981</v>
      </c>
      <c r="C573" s="52" t="s">
        <v>313</v>
      </c>
      <c r="D573" s="25" t="s">
        <v>11</v>
      </c>
      <c r="E573" s="110" t="s">
        <v>982</v>
      </c>
      <c r="F573" s="111" t="n">
        <v>80</v>
      </c>
    </row>
    <row r="574" s="105" customFormat="true" ht="15" hidden="false" customHeight="false" outlineLevel="0" collapsed="false">
      <c r="A574" s="52" t="n">
        <v>554</v>
      </c>
      <c r="B574" s="87" t="s">
        <v>983</v>
      </c>
      <c r="C574" s="52" t="s">
        <v>313</v>
      </c>
      <c r="D574" s="25" t="s">
        <v>11</v>
      </c>
      <c r="E574" s="110" t="s">
        <v>984</v>
      </c>
      <c r="F574" s="111" t="n">
        <v>174</v>
      </c>
    </row>
    <row r="575" customFormat="false" ht="15" hidden="false" customHeight="false" outlineLevel="0" collapsed="false">
      <c r="A575" s="52" t="n">
        <v>555</v>
      </c>
      <c r="B575" s="87" t="s">
        <v>985</v>
      </c>
      <c r="C575" s="12" t="s">
        <v>313</v>
      </c>
      <c r="D575" s="19" t="s">
        <v>11</v>
      </c>
      <c r="E575" s="20" t="s">
        <v>986</v>
      </c>
      <c r="F575" s="112" t="n">
        <v>6</v>
      </c>
    </row>
    <row r="576" customFormat="false" ht="15" hidden="false" customHeight="false" outlineLevel="0" collapsed="false">
      <c r="A576" s="52" t="n">
        <v>556</v>
      </c>
      <c r="B576" s="87" t="s">
        <v>987</v>
      </c>
      <c r="C576" s="12" t="s">
        <v>313</v>
      </c>
      <c r="D576" s="19" t="s">
        <v>11</v>
      </c>
      <c r="E576" s="20" t="s">
        <v>988</v>
      </c>
      <c r="F576" s="112" t="n">
        <v>6</v>
      </c>
    </row>
    <row r="577" customFormat="false" ht="15.75" hidden="false" customHeight="false" outlineLevel="0" collapsed="false">
      <c r="A577" s="30" t="s">
        <v>989</v>
      </c>
      <c r="B577" s="30"/>
      <c r="C577" s="30"/>
      <c r="D577" s="30"/>
      <c r="E577" s="30"/>
      <c r="F577" s="15"/>
    </row>
    <row r="578" customFormat="false" ht="15" hidden="false" customHeight="false" outlineLevel="0" collapsed="false">
      <c r="A578" s="12" t="n">
        <v>557</v>
      </c>
      <c r="B578" s="113" t="s">
        <v>342</v>
      </c>
      <c r="C578" s="12" t="s">
        <v>23</v>
      </c>
      <c r="D578" s="19" t="s">
        <v>11</v>
      </c>
      <c r="E578" s="18" t="s">
        <v>990</v>
      </c>
      <c r="F578" s="13" t="n">
        <v>1</v>
      </c>
    </row>
    <row r="579" customFormat="false" ht="15" hidden="false" customHeight="false" outlineLevel="0" collapsed="false">
      <c r="A579" s="12" t="n">
        <v>558</v>
      </c>
      <c r="B579" s="113" t="s">
        <v>991</v>
      </c>
      <c r="C579" s="12" t="s">
        <v>313</v>
      </c>
      <c r="D579" s="19" t="s">
        <v>11</v>
      </c>
      <c r="E579" s="18" t="s">
        <v>992</v>
      </c>
      <c r="F579" s="13" t="n">
        <v>2</v>
      </c>
    </row>
    <row r="580" customFormat="false" ht="15" hidden="false" customHeight="false" outlineLevel="0" collapsed="false">
      <c r="A580" s="12" t="n">
        <v>559</v>
      </c>
      <c r="B580" s="113" t="s">
        <v>966</v>
      </c>
      <c r="C580" s="12" t="s">
        <v>313</v>
      </c>
      <c r="D580" s="19" t="s">
        <v>11</v>
      </c>
      <c r="E580" s="18" t="s">
        <v>993</v>
      </c>
      <c r="F580" s="13" t="n">
        <v>6</v>
      </c>
    </row>
    <row r="581" customFormat="false" ht="15" hidden="false" customHeight="false" outlineLevel="0" collapsed="false">
      <c r="A581" s="12" t="n">
        <v>560</v>
      </c>
      <c r="B581" s="113" t="s">
        <v>994</v>
      </c>
      <c r="C581" s="12" t="s">
        <v>23</v>
      </c>
      <c r="D581" s="19" t="s">
        <v>11</v>
      </c>
      <c r="E581" s="18" t="s">
        <v>995</v>
      </c>
      <c r="F581" s="13" t="n">
        <v>1</v>
      </c>
    </row>
    <row r="582" customFormat="false" ht="15" hidden="false" customHeight="false" outlineLevel="0" collapsed="false">
      <c r="A582" s="12" t="n">
        <v>561</v>
      </c>
      <c r="B582" s="113" t="s">
        <v>996</v>
      </c>
      <c r="C582" s="12" t="s">
        <v>23</v>
      </c>
      <c r="D582" s="19" t="s">
        <v>11</v>
      </c>
      <c r="E582" s="18" t="s">
        <v>997</v>
      </c>
      <c r="F582" s="13" t="n">
        <v>1</v>
      </c>
    </row>
    <row r="583" customFormat="false" ht="15" hidden="false" customHeight="false" outlineLevel="0" collapsed="false">
      <c r="A583" s="12" t="n">
        <v>562</v>
      </c>
      <c r="B583" s="113" t="s">
        <v>998</v>
      </c>
      <c r="C583" s="12" t="s">
        <v>23</v>
      </c>
      <c r="D583" s="19" t="s">
        <v>11</v>
      </c>
      <c r="E583" s="18" t="s">
        <v>999</v>
      </c>
      <c r="F583" s="13" t="n">
        <v>10</v>
      </c>
    </row>
    <row r="584" customFormat="false" ht="15" hidden="false" customHeight="false" outlineLevel="0" collapsed="false">
      <c r="A584" s="12" t="n">
        <v>563</v>
      </c>
      <c r="B584" s="113" t="s">
        <v>1000</v>
      </c>
      <c r="C584" s="12" t="s">
        <v>313</v>
      </c>
      <c r="D584" s="19" t="s">
        <v>11</v>
      </c>
      <c r="E584" s="18" t="s">
        <v>1001</v>
      </c>
      <c r="F584" s="13" t="n">
        <v>1</v>
      </c>
    </row>
    <row r="585" customFormat="false" ht="15" hidden="false" customHeight="false" outlineLevel="0" collapsed="false">
      <c r="A585" s="12" t="n">
        <v>564</v>
      </c>
      <c r="B585" s="113" t="s">
        <v>1002</v>
      </c>
      <c r="C585" s="12" t="s">
        <v>313</v>
      </c>
      <c r="D585" s="19" t="s">
        <v>11</v>
      </c>
      <c r="E585" s="18" t="s">
        <v>1003</v>
      </c>
      <c r="F585" s="13" t="n">
        <v>1</v>
      </c>
    </row>
    <row r="586" customFormat="false" ht="15" hidden="false" customHeight="false" outlineLevel="0" collapsed="false">
      <c r="A586" s="12" t="n">
        <v>565</v>
      </c>
      <c r="B586" s="113" t="s">
        <v>1004</v>
      </c>
      <c r="C586" s="12" t="s">
        <v>313</v>
      </c>
      <c r="D586" s="19" t="s">
        <v>11</v>
      </c>
      <c r="E586" s="18" t="s">
        <v>1005</v>
      </c>
      <c r="F586" s="13" t="n">
        <v>2</v>
      </c>
    </row>
    <row r="587" customFormat="false" ht="15" hidden="false" customHeight="false" outlineLevel="0" collapsed="false">
      <c r="A587" s="12" t="n">
        <v>566</v>
      </c>
      <c r="B587" s="113" t="s">
        <v>1006</v>
      </c>
      <c r="C587" s="12" t="s">
        <v>313</v>
      </c>
      <c r="D587" s="19" t="s">
        <v>11</v>
      </c>
      <c r="E587" s="18" t="s">
        <v>1007</v>
      </c>
      <c r="F587" s="13" t="n">
        <v>2</v>
      </c>
    </row>
    <row r="588" customFormat="false" ht="15" hidden="false" customHeight="false" outlineLevel="0" collapsed="false">
      <c r="A588" s="12" t="n">
        <v>567</v>
      </c>
      <c r="B588" s="113" t="s">
        <v>1008</v>
      </c>
      <c r="C588" s="12" t="s">
        <v>313</v>
      </c>
      <c r="D588" s="19" t="s">
        <v>11</v>
      </c>
      <c r="E588" s="18" t="s">
        <v>1009</v>
      </c>
      <c r="F588" s="13" t="n">
        <v>26</v>
      </c>
    </row>
    <row r="589" customFormat="false" ht="15" hidden="false" customHeight="false" outlineLevel="0" collapsed="false">
      <c r="A589" s="12" t="n">
        <v>568</v>
      </c>
      <c r="B589" s="113" t="s">
        <v>1010</v>
      </c>
      <c r="C589" s="12" t="s">
        <v>23</v>
      </c>
      <c r="D589" s="19" t="s">
        <v>11</v>
      </c>
      <c r="E589" s="18" t="s">
        <v>1011</v>
      </c>
      <c r="F589" s="13" t="n">
        <v>5</v>
      </c>
    </row>
    <row r="590" customFormat="false" ht="25.5" hidden="false" customHeight="false" outlineLevel="0" collapsed="false">
      <c r="A590" s="12" t="n">
        <v>569</v>
      </c>
      <c r="B590" s="113" t="s">
        <v>1012</v>
      </c>
      <c r="C590" s="12" t="s">
        <v>23</v>
      </c>
      <c r="D590" s="19" t="s">
        <v>11</v>
      </c>
      <c r="E590" s="18" t="s">
        <v>1013</v>
      </c>
      <c r="F590" s="13" t="n">
        <v>10</v>
      </c>
    </row>
    <row r="591" customFormat="false" ht="15" hidden="false" customHeight="false" outlineLevel="0" collapsed="false">
      <c r="A591" s="12" t="n">
        <v>570</v>
      </c>
      <c r="B591" s="113" t="s">
        <v>1014</v>
      </c>
      <c r="C591" s="12" t="s">
        <v>313</v>
      </c>
      <c r="D591" s="19" t="s">
        <v>11</v>
      </c>
      <c r="E591" s="18" t="s">
        <v>1015</v>
      </c>
      <c r="F591" s="13" t="n">
        <v>10</v>
      </c>
    </row>
    <row r="592" customFormat="false" ht="15" hidden="false" customHeight="false" outlineLevel="0" collapsed="false">
      <c r="A592" s="12" t="n">
        <v>571</v>
      </c>
      <c r="B592" s="113" t="s">
        <v>998</v>
      </c>
      <c r="C592" s="12" t="s">
        <v>23</v>
      </c>
      <c r="D592" s="19" t="s">
        <v>11</v>
      </c>
      <c r="E592" s="18" t="s">
        <v>1016</v>
      </c>
      <c r="F592" s="13" t="n">
        <v>6</v>
      </c>
    </row>
    <row r="593" customFormat="false" ht="15" hidden="false" customHeight="false" outlineLevel="0" collapsed="false">
      <c r="A593" s="12" t="n">
        <v>572</v>
      </c>
      <c r="B593" s="113" t="s">
        <v>1017</v>
      </c>
      <c r="C593" s="12" t="s">
        <v>313</v>
      </c>
      <c r="D593" s="19" t="s">
        <v>11</v>
      </c>
      <c r="E593" s="18" t="s">
        <v>1018</v>
      </c>
      <c r="F593" s="13" t="n">
        <v>4</v>
      </c>
    </row>
    <row r="594" s="75" customFormat="true" ht="15.75" hidden="false" customHeight="true" outlineLevel="0" collapsed="false">
      <c r="A594" s="22" t="s">
        <v>1019</v>
      </c>
      <c r="B594" s="22"/>
      <c r="C594" s="22"/>
      <c r="D594" s="22"/>
      <c r="E594" s="22"/>
      <c r="F594" s="15"/>
    </row>
    <row r="595" s="75" customFormat="true" ht="15" hidden="false" customHeight="false" outlineLevel="0" collapsed="false">
      <c r="A595" s="52" t="n">
        <v>573</v>
      </c>
      <c r="B595" s="114" t="s">
        <v>1020</v>
      </c>
      <c r="C595" s="25" t="s">
        <v>485</v>
      </c>
      <c r="D595" s="115" t="s">
        <v>11</v>
      </c>
      <c r="E595" s="110" t="s">
        <v>1021</v>
      </c>
      <c r="F595" s="12" t="n">
        <v>6</v>
      </c>
    </row>
    <row r="596" s="75" customFormat="true" ht="24" hidden="false" customHeight="true" outlineLevel="0" collapsed="false">
      <c r="A596" s="52" t="n">
        <v>574</v>
      </c>
      <c r="B596" s="113" t="s">
        <v>1022</v>
      </c>
      <c r="C596" s="110" t="s">
        <v>313</v>
      </c>
      <c r="D596" s="115" t="s">
        <v>11</v>
      </c>
      <c r="E596" s="18" t="s">
        <v>1023</v>
      </c>
      <c r="F596" s="12" t="n">
        <v>6</v>
      </c>
    </row>
    <row r="597" s="75" customFormat="true" ht="15.75" hidden="false" customHeight="true" outlineLevel="0" collapsed="false">
      <c r="A597" s="22" t="s">
        <v>1024</v>
      </c>
      <c r="B597" s="22"/>
      <c r="C597" s="22"/>
      <c r="D597" s="22"/>
      <c r="E597" s="22"/>
      <c r="F597" s="15"/>
    </row>
    <row r="598" s="75" customFormat="true" ht="15" hidden="false" customHeight="false" outlineLevel="0" collapsed="false">
      <c r="A598" s="52" t="n">
        <v>575</v>
      </c>
      <c r="B598" s="116" t="s">
        <v>1025</v>
      </c>
      <c r="C598" s="110" t="s">
        <v>313</v>
      </c>
      <c r="D598" s="19" t="s">
        <v>11</v>
      </c>
      <c r="E598" s="18" t="s">
        <v>1026</v>
      </c>
      <c r="F598" s="117" t="n">
        <v>24</v>
      </c>
    </row>
    <row r="599" customFormat="false" ht="15.75" hidden="false" customHeight="true" outlineLevel="0" collapsed="false">
      <c r="A599" s="22" t="s">
        <v>1027</v>
      </c>
      <c r="B599" s="22"/>
      <c r="C599" s="22"/>
      <c r="D599" s="22"/>
      <c r="E599" s="22"/>
      <c r="F599" s="15"/>
    </row>
    <row r="600" customFormat="false" ht="51" hidden="false" customHeight="false" outlineLevel="0" collapsed="false">
      <c r="A600" s="52" t="n">
        <v>576</v>
      </c>
      <c r="B600" s="116" t="s">
        <v>1028</v>
      </c>
      <c r="C600" s="110" t="s">
        <v>179</v>
      </c>
      <c r="D600" s="19" t="s">
        <v>11</v>
      </c>
      <c r="E600" s="18" t="s">
        <v>1029</v>
      </c>
      <c r="F600" s="117" t="n">
        <v>52</v>
      </c>
    </row>
    <row r="601" customFormat="false" ht="15.75" hidden="false" customHeight="true" outlineLevel="0" collapsed="false">
      <c r="A601" s="22" t="s">
        <v>1030</v>
      </c>
      <c r="B601" s="22"/>
      <c r="C601" s="22"/>
      <c r="D601" s="22"/>
      <c r="E601" s="22"/>
      <c r="F601" s="15"/>
    </row>
    <row r="602" customFormat="false" ht="15" hidden="false" customHeight="false" outlineLevel="0" collapsed="false">
      <c r="A602" s="52" t="n">
        <v>577</v>
      </c>
      <c r="B602" s="116" t="s">
        <v>1031</v>
      </c>
      <c r="C602" s="110" t="s">
        <v>313</v>
      </c>
      <c r="D602" s="19" t="s">
        <v>11</v>
      </c>
      <c r="E602" s="18" t="s">
        <v>1032</v>
      </c>
      <c r="F602" s="117" t="n">
        <v>57</v>
      </c>
    </row>
    <row r="603" customFormat="false" ht="15.75" hidden="false" customHeight="true" outlineLevel="0" collapsed="false">
      <c r="A603" s="22" t="s">
        <v>1033</v>
      </c>
      <c r="B603" s="22"/>
      <c r="C603" s="22"/>
      <c r="D603" s="22"/>
      <c r="E603" s="22"/>
      <c r="F603" s="118"/>
    </row>
    <row r="604" customFormat="false" ht="63.75" hidden="false" customHeight="false" outlineLevel="0" collapsed="false">
      <c r="A604" s="52" t="n">
        <v>578</v>
      </c>
      <c r="B604" s="116" t="s">
        <v>1034</v>
      </c>
      <c r="C604" s="110" t="s">
        <v>313</v>
      </c>
      <c r="D604" s="19" t="s">
        <v>11</v>
      </c>
      <c r="E604" s="18" t="s">
        <v>1035</v>
      </c>
      <c r="F604" s="117" t="n">
        <v>10</v>
      </c>
    </row>
    <row r="605" customFormat="false" ht="15.75" hidden="false" customHeight="true" outlineLevel="0" collapsed="false">
      <c r="A605" s="22" t="s">
        <v>1036</v>
      </c>
      <c r="B605" s="22"/>
      <c r="C605" s="22"/>
      <c r="D605" s="22"/>
      <c r="E605" s="22"/>
      <c r="F605" s="118"/>
    </row>
    <row r="606" customFormat="false" ht="114.75" hidden="false" customHeight="false" outlineLevel="0" collapsed="false">
      <c r="A606" s="52" t="n">
        <v>579</v>
      </c>
      <c r="B606" s="116" t="s">
        <v>1037</v>
      </c>
      <c r="C606" s="110" t="s">
        <v>1038</v>
      </c>
      <c r="D606" s="19" t="s">
        <v>11</v>
      </c>
      <c r="E606" s="20" t="s">
        <v>1039</v>
      </c>
      <c r="F606" s="117" t="n">
        <v>200</v>
      </c>
    </row>
    <row r="607" customFormat="false" ht="158.25" hidden="false" customHeight="true" outlineLevel="0" collapsed="false">
      <c r="A607" s="119" t="n">
        <v>580</v>
      </c>
      <c r="B607" s="120" t="s">
        <v>727</v>
      </c>
      <c r="C607" s="121" t="s">
        <v>313</v>
      </c>
      <c r="D607" s="81" t="s">
        <v>11</v>
      </c>
      <c r="E607" s="122" t="s">
        <v>1040</v>
      </c>
      <c r="F607" s="123" t="n">
        <v>10800</v>
      </c>
    </row>
    <row r="608" customFormat="false" ht="231" hidden="false" customHeight="true" outlineLevel="0" collapsed="false">
      <c r="A608" s="52" t="n">
        <v>581</v>
      </c>
      <c r="B608" s="116" t="s">
        <v>1041</v>
      </c>
      <c r="C608" s="110" t="s">
        <v>1042</v>
      </c>
      <c r="D608" s="19" t="s">
        <v>11</v>
      </c>
      <c r="E608" s="32" t="s">
        <v>1043</v>
      </c>
      <c r="F608" s="117" t="n">
        <v>40</v>
      </c>
    </row>
    <row r="609" customFormat="false" ht="15.75" hidden="false" customHeight="true" outlineLevel="0" collapsed="false">
      <c r="A609" s="22" t="s">
        <v>1044</v>
      </c>
      <c r="B609" s="22"/>
      <c r="C609" s="22"/>
      <c r="D609" s="22"/>
      <c r="E609" s="22"/>
      <c r="F609" s="118"/>
    </row>
    <row r="610" customFormat="false" ht="114.75" hidden="false" customHeight="false" outlineLevel="0" collapsed="false">
      <c r="A610" s="119" t="n">
        <v>582</v>
      </c>
      <c r="B610" s="124" t="s">
        <v>1045</v>
      </c>
      <c r="C610" s="19" t="s">
        <v>313</v>
      </c>
      <c r="D610" s="19" t="s">
        <v>11</v>
      </c>
      <c r="E610" s="125" t="s">
        <v>1046</v>
      </c>
      <c r="F610" s="117" t="n">
        <v>16</v>
      </c>
    </row>
    <row r="611" customFormat="false" ht="25.5" hidden="false" customHeight="false" outlineLevel="0" collapsed="false">
      <c r="A611" s="119" t="n">
        <v>583</v>
      </c>
      <c r="B611" s="124" t="s">
        <v>1047</v>
      </c>
      <c r="C611" s="19" t="s">
        <v>313</v>
      </c>
      <c r="D611" s="19" t="s">
        <v>11</v>
      </c>
      <c r="E611" s="125" t="s">
        <v>1048</v>
      </c>
      <c r="F611" s="117" t="n">
        <v>8</v>
      </c>
    </row>
    <row r="612" customFormat="false" ht="25.5" hidden="false" customHeight="false" outlineLevel="0" collapsed="false">
      <c r="A612" s="119" t="n">
        <v>584</v>
      </c>
      <c r="B612" s="124" t="s">
        <v>1049</v>
      </c>
      <c r="C612" s="19" t="s">
        <v>313</v>
      </c>
      <c r="D612" s="19" t="s">
        <v>11</v>
      </c>
      <c r="E612" s="125" t="s">
        <v>1050</v>
      </c>
      <c r="F612" s="117" t="n">
        <v>4</v>
      </c>
    </row>
    <row r="613" customFormat="false" ht="63.75" hidden="false" customHeight="false" outlineLevel="0" collapsed="false">
      <c r="A613" s="119" t="n">
        <v>585</v>
      </c>
      <c r="B613" s="124" t="s">
        <v>1051</v>
      </c>
      <c r="C613" s="19" t="s">
        <v>313</v>
      </c>
      <c r="D613" s="19" t="s">
        <v>11</v>
      </c>
      <c r="E613" s="125" t="s">
        <v>1052</v>
      </c>
      <c r="F613" s="117" t="n">
        <v>2</v>
      </c>
    </row>
    <row r="614" customFormat="false" ht="38.25" hidden="false" customHeight="false" outlineLevel="0" collapsed="false">
      <c r="A614" s="119" t="n">
        <v>586</v>
      </c>
      <c r="B614" s="124" t="s">
        <v>1053</v>
      </c>
      <c r="C614" s="19" t="s">
        <v>313</v>
      </c>
      <c r="D614" s="19" t="s">
        <v>11</v>
      </c>
      <c r="E614" s="125" t="s">
        <v>1054</v>
      </c>
      <c r="F614" s="117" t="n">
        <v>5</v>
      </c>
    </row>
    <row r="615" customFormat="false" ht="38.25" hidden="false" customHeight="false" outlineLevel="0" collapsed="false">
      <c r="A615" s="119" t="n">
        <v>587</v>
      </c>
      <c r="B615" s="124" t="s">
        <v>1055</v>
      </c>
      <c r="C615" s="19" t="s">
        <v>313</v>
      </c>
      <c r="D615" s="19" t="s">
        <v>11</v>
      </c>
      <c r="E615" s="125" t="s">
        <v>1056</v>
      </c>
      <c r="F615" s="117" t="n">
        <v>4</v>
      </c>
    </row>
    <row r="616" customFormat="false" ht="15" hidden="false" customHeight="false" outlineLevel="0" collapsed="false">
      <c r="A616" s="119" t="n">
        <v>588</v>
      </c>
      <c r="B616" s="124" t="s">
        <v>1057</v>
      </c>
      <c r="C616" s="19" t="s">
        <v>313</v>
      </c>
      <c r="D616" s="19" t="s">
        <v>11</v>
      </c>
      <c r="E616" s="125" t="s">
        <v>1058</v>
      </c>
      <c r="F616" s="117" t="n">
        <v>7</v>
      </c>
    </row>
    <row r="617" customFormat="false" ht="25.5" hidden="false" customHeight="false" outlineLevel="0" collapsed="false">
      <c r="A617" s="119" t="n">
        <v>589</v>
      </c>
      <c r="B617" s="124" t="s">
        <v>1059</v>
      </c>
      <c r="C617" s="19" t="s">
        <v>313</v>
      </c>
      <c r="D617" s="19" t="s">
        <v>11</v>
      </c>
      <c r="E617" s="125" t="s">
        <v>1060</v>
      </c>
      <c r="F617" s="117" t="n">
        <v>10</v>
      </c>
    </row>
    <row r="618" customFormat="false" ht="25.5" hidden="false" customHeight="false" outlineLevel="0" collapsed="false">
      <c r="A618" s="119" t="n">
        <v>590</v>
      </c>
      <c r="B618" s="124" t="s">
        <v>1061</v>
      </c>
      <c r="C618" s="19" t="s">
        <v>313</v>
      </c>
      <c r="D618" s="19" t="s">
        <v>11</v>
      </c>
      <c r="E618" s="125" t="s">
        <v>1062</v>
      </c>
      <c r="F618" s="117" t="n">
        <v>120</v>
      </c>
    </row>
    <row r="619" customFormat="false" ht="25.5" hidden="false" customHeight="false" outlineLevel="0" collapsed="false">
      <c r="A619" s="119" t="n">
        <v>591</v>
      </c>
      <c r="B619" s="126" t="s">
        <v>1063</v>
      </c>
      <c r="C619" s="19" t="s">
        <v>313</v>
      </c>
      <c r="D619" s="19" t="s">
        <v>11</v>
      </c>
      <c r="E619" s="127" t="s">
        <v>1064</v>
      </c>
      <c r="F619" s="117" t="n">
        <v>120</v>
      </c>
    </row>
    <row r="620" customFormat="false" ht="25.5" hidden="false" customHeight="false" outlineLevel="0" collapsed="false">
      <c r="A620" s="119" t="n">
        <v>592</v>
      </c>
      <c r="B620" s="126" t="s">
        <v>1065</v>
      </c>
      <c r="C620" s="19" t="s">
        <v>313</v>
      </c>
      <c r="D620" s="19" t="s">
        <v>11</v>
      </c>
      <c r="E620" s="127" t="s">
        <v>1066</v>
      </c>
      <c r="F620" s="117" t="n">
        <v>58</v>
      </c>
    </row>
    <row r="621" customFormat="false" ht="25.5" hidden="false" customHeight="false" outlineLevel="0" collapsed="false">
      <c r="A621" s="119" t="n">
        <v>593</v>
      </c>
      <c r="B621" s="124" t="s">
        <v>1067</v>
      </c>
      <c r="C621" s="19" t="s">
        <v>313</v>
      </c>
      <c r="D621" s="19" t="s">
        <v>11</v>
      </c>
      <c r="E621" s="125" t="s">
        <v>1068</v>
      </c>
      <c r="F621" s="117" t="n">
        <v>50</v>
      </c>
    </row>
    <row r="622" customFormat="false" ht="15" hidden="false" customHeight="false" outlineLevel="0" collapsed="false">
      <c r="A622" s="119" t="n">
        <v>594</v>
      </c>
      <c r="B622" s="124" t="s">
        <v>1069</v>
      </c>
      <c r="C622" s="19" t="s">
        <v>313</v>
      </c>
      <c r="D622" s="19" t="s">
        <v>11</v>
      </c>
      <c r="E622" s="125" t="s">
        <v>1070</v>
      </c>
      <c r="F622" s="117" t="n">
        <v>10</v>
      </c>
    </row>
    <row r="623" customFormat="false" ht="114.75" hidden="false" customHeight="false" outlineLevel="0" collapsed="false">
      <c r="A623" s="119" t="n">
        <v>595</v>
      </c>
      <c r="B623" s="124" t="s">
        <v>1071</v>
      </c>
      <c r="C623" s="19" t="s">
        <v>313</v>
      </c>
      <c r="D623" s="19" t="s">
        <v>11</v>
      </c>
      <c r="E623" s="125" t="s">
        <v>1072</v>
      </c>
      <c r="F623" s="117" t="n">
        <v>10</v>
      </c>
    </row>
    <row r="624" customFormat="false" ht="51" hidden="false" customHeight="false" outlineLevel="0" collapsed="false">
      <c r="A624" s="119" t="n">
        <v>596</v>
      </c>
      <c r="B624" s="124" t="s">
        <v>1073</v>
      </c>
      <c r="C624" s="19" t="s">
        <v>313</v>
      </c>
      <c r="D624" s="19" t="s">
        <v>11</v>
      </c>
      <c r="E624" s="125" t="s">
        <v>1074</v>
      </c>
      <c r="F624" s="117" t="n">
        <v>7</v>
      </c>
    </row>
    <row r="625" customFormat="false" ht="25.5" hidden="false" customHeight="false" outlineLevel="0" collapsed="false">
      <c r="A625" s="119" t="n">
        <v>597</v>
      </c>
      <c r="B625" s="124" t="s">
        <v>1075</v>
      </c>
      <c r="C625" s="19" t="s">
        <v>313</v>
      </c>
      <c r="D625" s="19" t="s">
        <v>11</v>
      </c>
      <c r="E625" s="125" t="s">
        <v>1076</v>
      </c>
      <c r="F625" s="117" t="n">
        <v>1000</v>
      </c>
    </row>
    <row r="626" customFormat="false" ht="38.25" hidden="false" customHeight="false" outlineLevel="0" collapsed="false">
      <c r="A626" s="119" t="n">
        <v>598</v>
      </c>
      <c r="B626" s="124" t="s">
        <v>1077</v>
      </c>
      <c r="C626" s="19" t="s">
        <v>313</v>
      </c>
      <c r="D626" s="19" t="s">
        <v>11</v>
      </c>
      <c r="E626" s="125" t="s">
        <v>1078</v>
      </c>
      <c r="F626" s="117" t="n">
        <v>4</v>
      </c>
    </row>
    <row r="627" customFormat="false" ht="38.25" hidden="false" customHeight="false" outlineLevel="0" collapsed="false">
      <c r="A627" s="119" t="n">
        <v>599</v>
      </c>
      <c r="B627" s="124" t="s">
        <v>1079</v>
      </c>
      <c r="C627" s="19" t="s">
        <v>313</v>
      </c>
      <c r="D627" s="19" t="s">
        <v>11</v>
      </c>
      <c r="E627" s="125" t="s">
        <v>1080</v>
      </c>
      <c r="F627" s="117" t="n">
        <v>4</v>
      </c>
    </row>
    <row r="628" customFormat="false" ht="38.25" hidden="false" customHeight="false" outlineLevel="0" collapsed="false">
      <c r="A628" s="119" t="n">
        <v>600</v>
      </c>
      <c r="B628" s="124" t="s">
        <v>1081</v>
      </c>
      <c r="C628" s="19" t="s">
        <v>313</v>
      </c>
      <c r="D628" s="19" t="s">
        <v>11</v>
      </c>
      <c r="E628" s="125" t="s">
        <v>1082</v>
      </c>
      <c r="F628" s="117" t="n">
        <v>4</v>
      </c>
    </row>
    <row r="629" customFormat="false" ht="89.25" hidden="false" customHeight="false" outlineLevel="0" collapsed="false">
      <c r="A629" s="119" t="n">
        <v>601</v>
      </c>
      <c r="B629" s="124" t="s">
        <v>1083</v>
      </c>
      <c r="C629" s="19" t="s">
        <v>313</v>
      </c>
      <c r="D629" s="19" t="s">
        <v>11</v>
      </c>
      <c r="E629" s="125" t="s">
        <v>1084</v>
      </c>
      <c r="F629" s="117" t="n">
        <v>20</v>
      </c>
    </row>
    <row r="630" customFormat="false" ht="102" hidden="false" customHeight="false" outlineLevel="0" collapsed="false">
      <c r="A630" s="119" t="n">
        <v>602</v>
      </c>
      <c r="B630" s="124" t="s">
        <v>1085</v>
      </c>
      <c r="C630" s="19" t="s">
        <v>313</v>
      </c>
      <c r="D630" s="19" t="s">
        <v>11</v>
      </c>
      <c r="E630" s="125" t="s">
        <v>1086</v>
      </c>
      <c r="F630" s="117" t="n">
        <v>10</v>
      </c>
    </row>
    <row r="631" customFormat="false" ht="51" hidden="false" customHeight="false" outlineLevel="0" collapsed="false">
      <c r="A631" s="119" t="n">
        <v>603</v>
      </c>
      <c r="B631" s="124" t="s">
        <v>1087</v>
      </c>
      <c r="C631" s="19" t="s">
        <v>313</v>
      </c>
      <c r="D631" s="19" t="s">
        <v>11</v>
      </c>
      <c r="E631" s="125" t="s">
        <v>1088</v>
      </c>
      <c r="F631" s="117" t="n">
        <v>10</v>
      </c>
    </row>
    <row r="632" customFormat="false" ht="51" hidden="false" customHeight="false" outlineLevel="0" collapsed="false">
      <c r="A632" s="119" t="n">
        <v>604</v>
      </c>
      <c r="B632" s="124" t="s">
        <v>1089</v>
      </c>
      <c r="C632" s="19" t="s">
        <v>313</v>
      </c>
      <c r="D632" s="19" t="s">
        <v>11</v>
      </c>
      <c r="E632" s="125" t="s">
        <v>1090</v>
      </c>
      <c r="F632" s="117" t="n">
        <v>20</v>
      </c>
    </row>
    <row r="633" customFormat="false" ht="25.5" hidden="false" customHeight="false" outlineLevel="0" collapsed="false">
      <c r="A633" s="119" t="n">
        <v>605</v>
      </c>
      <c r="B633" s="124" t="s">
        <v>1091</v>
      </c>
      <c r="C633" s="19" t="s">
        <v>313</v>
      </c>
      <c r="D633" s="19" t="s">
        <v>11</v>
      </c>
      <c r="E633" s="125" t="s">
        <v>1092</v>
      </c>
      <c r="F633" s="117" t="n">
        <v>8</v>
      </c>
    </row>
    <row r="634" customFormat="false" ht="38.25" hidden="false" customHeight="false" outlineLevel="0" collapsed="false">
      <c r="A634" s="119" t="n">
        <v>606</v>
      </c>
      <c r="B634" s="124" t="s">
        <v>1093</v>
      </c>
      <c r="C634" s="19" t="s">
        <v>313</v>
      </c>
      <c r="D634" s="19" t="s">
        <v>11</v>
      </c>
      <c r="E634" s="125" t="s">
        <v>1094</v>
      </c>
      <c r="F634" s="117" t="n">
        <v>2</v>
      </c>
    </row>
    <row r="635" customFormat="false" ht="51" hidden="false" customHeight="false" outlineLevel="0" collapsed="false">
      <c r="A635" s="119" t="n">
        <v>607</v>
      </c>
      <c r="B635" s="124" t="s">
        <v>1095</v>
      </c>
      <c r="C635" s="19" t="s">
        <v>313</v>
      </c>
      <c r="D635" s="19" t="s">
        <v>11</v>
      </c>
      <c r="E635" s="125" t="s">
        <v>1096</v>
      </c>
      <c r="F635" s="117" t="n">
        <v>5</v>
      </c>
    </row>
    <row r="636" customFormat="false" ht="204" hidden="false" customHeight="false" outlineLevel="0" collapsed="false">
      <c r="A636" s="119" t="n">
        <v>608</v>
      </c>
      <c r="B636" s="128" t="s">
        <v>1097</v>
      </c>
      <c r="C636" s="19" t="s">
        <v>313</v>
      </c>
      <c r="D636" s="19" t="s">
        <v>11</v>
      </c>
      <c r="E636" s="125" t="s">
        <v>1098</v>
      </c>
      <c r="F636" s="117" t="n">
        <v>136</v>
      </c>
    </row>
    <row r="637" customFormat="false" ht="15.75" hidden="false" customHeight="true" outlineLevel="0" collapsed="false">
      <c r="A637" s="22" t="s">
        <v>1099</v>
      </c>
      <c r="B637" s="22"/>
      <c r="C637" s="22"/>
      <c r="D637" s="22"/>
      <c r="E637" s="22"/>
      <c r="F637" s="118"/>
    </row>
    <row r="638" customFormat="false" ht="25.5" hidden="false" customHeight="false" outlineLevel="0" collapsed="false">
      <c r="A638" s="52" t="n">
        <v>609</v>
      </c>
      <c r="B638" s="129" t="s">
        <v>1100</v>
      </c>
      <c r="C638" s="19" t="s">
        <v>313</v>
      </c>
      <c r="D638" s="19" t="s">
        <v>11</v>
      </c>
      <c r="E638" s="20" t="s">
        <v>1101</v>
      </c>
      <c r="F638" s="12" t="n">
        <v>17</v>
      </c>
    </row>
    <row r="639" customFormat="false" ht="25.5" hidden="false" customHeight="false" outlineLevel="0" collapsed="false">
      <c r="A639" s="52" t="n">
        <v>610</v>
      </c>
      <c r="B639" s="129" t="s">
        <v>1102</v>
      </c>
      <c r="C639" s="19" t="s">
        <v>313</v>
      </c>
      <c r="D639" s="19" t="s">
        <v>11</v>
      </c>
      <c r="E639" s="20" t="s">
        <v>1103</v>
      </c>
      <c r="F639" s="12" t="n">
        <v>6</v>
      </c>
    </row>
    <row r="640" customFormat="false" ht="25.5" hidden="false" customHeight="false" outlineLevel="0" collapsed="false">
      <c r="A640" s="52" t="n">
        <v>611</v>
      </c>
      <c r="B640" s="129" t="s">
        <v>1104</v>
      </c>
      <c r="C640" s="19" t="s">
        <v>313</v>
      </c>
      <c r="D640" s="19" t="s">
        <v>11</v>
      </c>
      <c r="E640" s="20" t="s">
        <v>1105</v>
      </c>
      <c r="F640" s="12" t="n">
        <v>70</v>
      </c>
    </row>
    <row r="641" customFormat="false" ht="25.5" hidden="false" customHeight="false" outlineLevel="0" collapsed="false">
      <c r="A641" s="52" t="n">
        <v>612</v>
      </c>
      <c r="B641" s="130" t="s">
        <v>1106</v>
      </c>
      <c r="C641" s="19" t="s">
        <v>313</v>
      </c>
      <c r="D641" s="19" t="s">
        <v>11</v>
      </c>
      <c r="E641" s="20" t="s">
        <v>1107</v>
      </c>
      <c r="F641" s="12" t="n">
        <v>60</v>
      </c>
    </row>
    <row r="642" customFormat="false" ht="25.5" hidden="false" customHeight="false" outlineLevel="0" collapsed="false">
      <c r="A642" s="52" t="n">
        <v>613</v>
      </c>
      <c r="B642" s="129" t="s">
        <v>1108</v>
      </c>
      <c r="C642" s="19" t="s">
        <v>313</v>
      </c>
      <c r="D642" s="19" t="s">
        <v>11</v>
      </c>
      <c r="E642" s="20" t="s">
        <v>1109</v>
      </c>
      <c r="F642" s="12" t="n">
        <v>8</v>
      </c>
    </row>
    <row r="643" customFormat="false" ht="25.5" hidden="false" customHeight="false" outlineLevel="0" collapsed="false">
      <c r="A643" s="52" t="n">
        <v>614</v>
      </c>
      <c r="B643" s="129" t="s">
        <v>1110</v>
      </c>
      <c r="C643" s="19" t="s">
        <v>313</v>
      </c>
      <c r="D643" s="19" t="s">
        <v>11</v>
      </c>
      <c r="E643" s="20" t="s">
        <v>1111</v>
      </c>
      <c r="F643" s="12" t="n">
        <v>8</v>
      </c>
    </row>
    <row r="644" customFormat="false" ht="25.5" hidden="false" customHeight="false" outlineLevel="0" collapsed="false">
      <c r="A644" s="52" t="n">
        <v>615</v>
      </c>
      <c r="B644" s="129" t="s">
        <v>1112</v>
      </c>
      <c r="C644" s="19" t="s">
        <v>313</v>
      </c>
      <c r="D644" s="19" t="s">
        <v>11</v>
      </c>
      <c r="E644" s="20" t="s">
        <v>1111</v>
      </c>
      <c r="F644" s="12" t="n">
        <v>8</v>
      </c>
    </row>
    <row r="645" customFormat="false" ht="25.5" hidden="false" customHeight="false" outlineLevel="0" collapsed="false">
      <c r="A645" s="52" t="n">
        <v>616</v>
      </c>
      <c r="B645" s="129" t="s">
        <v>1113</v>
      </c>
      <c r="C645" s="19" t="s">
        <v>313</v>
      </c>
      <c r="D645" s="19" t="s">
        <v>11</v>
      </c>
      <c r="E645" s="20" t="s">
        <v>1111</v>
      </c>
      <c r="F645" s="12" t="n">
        <v>8</v>
      </c>
    </row>
    <row r="646" customFormat="false" ht="25.5" hidden="false" customHeight="false" outlineLevel="0" collapsed="false">
      <c r="A646" s="52" t="n">
        <v>617</v>
      </c>
      <c r="B646" s="129" t="s">
        <v>1114</v>
      </c>
      <c r="C646" s="19" t="s">
        <v>313</v>
      </c>
      <c r="D646" s="19" t="s">
        <v>11</v>
      </c>
      <c r="E646" s="20" t="s">
        <v>1115</v>
      </c>
      <c r="F646" s="12" t="n">
        <v>60</v>
      </c>
    </row>
    <row r="647" customFormat="false" ht="25.5" hidden="false" customHeight="false" outlineLevel="0" collapsed="false">
      <c r="A647" s="52" t="n">
        <v>618</v>
      </c>
      <c r="B647" s="129" t="s">
        <v>1116</v>
      </c>
      <c r="C647" s="19" t="s">
        <v>313</v>
      </c>
      <c r="D647" s="19" t="s">
        <v>11</v>
      </c>
      <c r="E647" s="20" t="s">
        <v>1117</v>
      </c>
      <c r="F647" s="12" t="n">
        <v>35</v>
      </c>
    </row>
    <row r="648" customFormat="false" ht="25.5" hidden="false" customHeight="false" outlineLevel="0" collapsed="false">
      <c r="A648" s="52" t="n">
        <v>619</v>
      </c>
      <c r="B648" s="129" t="s">
        <v>1118</v>
      </c>
      <c r="C648" s="19" t="s">
        <v>313</v>
      </c>
      <c r="D648" s="19" t="s">
        <v>11</v>
      </c>
      <c r="E648" s="20" t="s">
        <v>1119</v>
      </c>
      <c r="F648" s="12" t="n">
        <v>10</v>
      </c>
    </row>
    <row r="649" customFormat="false" ht="25.5" hidden="false" customHeight="false" outlineLevel="0" collapsed="false">
      <c r="A649" s="52" t="n">
        <v>620</v>
      </c>
      <c r="B649" s="129" t="s">
        <v>1120</v>
      </c>
      <c r="C649" s="19" t="s">
        <v>313</v>
      </c>
      <c r="D649" s="19" t="s">
        <v>11</v>
      </c>
      <c r="E649" s="20" t="s">
        <v>1119</v>
      </c>
      <c r="F649" s="12" t="n">
        <v>12</v>
      </c>
    </row>
    <row r="650" customFormat="false" ht="25.5" hidden="false" customHeight="false" outlineLevel="0" collapsed="false">
      <c r="A650" s="52" t="n">
        <v>621</v>
      </c>
      <c r="B650" s="129" t="s">
        <v>1121</v>
      </c>
      <c r="C650" s="19" t="s">
        <v>313</v>
      </c>
      <c r="D650" s="19" t="s">
        <v>11</v>
      </c>
      <c r="E650" s="20" t="s">
        <v>1119</v>
      </c>
      <c r="F650" s="12" t="n">
        <v>11</v>
      </c>
    </row>
    <row r="651" customFormat="false" ht="25.5" hidden="false" customHeight="false" outlineLevel="0" collapsed="false">
      <c r="A651" s="52" t="n">
        <v>622</v>
      </c>
      <c r="B651" s="129" t="s">
        <v>1122</v>
      </c>
      <c r="C651" s="19" t="s">
        <v>313</v>
      </c>
      <c r="D651" s="19" t="s">
        <v>11</v>
      </c>
      <c r="E651" s="20" t="s">
        <v>1109</v>
      </c>
      <c r="F651" s="12" t="n">
        <v>12</v>
      </c>
    </row>
    <row r="652" customFormat="false" ht="25.5" hidden="false" customHeight="false" outlineLevel="0" collapsed="false">
      <c r="A652" s="52" t="n">
        <v>623</v>
      </c>
      <c r="B652" s="130" t="s">
        <v>1123</v>
      </c>
      <c r="C652" s="19" t="s">
        <v>313</v>
      </c>
      <c r="D652" s="19" t="s">
        <v>11</v>
      </c>
      <c r="E652" s="20" t="s">
        <v>1124</v>
      </c>
      <c r="F652" s="12" t="n">
        <v>20</v>
      </c>
    </row>
    <row r="653" customFormat="false" ht="25.5" hidden="false" customHeight="false" outlineLevel="0" collapsed="false">
      <c r="A653" s="52" t="n">
        <v>624</v>
      </c>
      <c r="B653" s="129" t="s">
        <v>1125</v>
      </c>
      <c r="C653" s="19" t="s">
        <v>313</v>
      </c>
      <c r="D653" s="19" t="s">
        <v>11</v>
      </c>
      <c r="E653" s="20" t="s">
        <v>1126</v>
      </c>
      <c r="F653" s="12" t="n">
        <v>15</v>
      </c>
    </row>
    <row r="654" customFormat="false" ht="25.5" hidden="false" customHeight="false" outlineLevel="0" collapsed="false">
      <c r="A654" s="52" t="n">
        <v>625</v>
      </c>
      <c r="B654" s="129" t="s">
        <v>1127</v>
      </c>
      <c r="C654" s="19" t="s">
        <v>313</v>
      </c>
      <c r="D654" s="19" t="s">
        <v>11</v>
      </c>
      <c r="E654" s="20" t="s">
        <v>1126</v>
      </c>
      <c r="F654" s="12" t="n">
        <v>15</v>
      </c>
    </row>
    <row r="655" customFormat="false" ht="25.5" hidden="false" customHeight="false" outlineLevel="0" collapsed="false">
      <c r="A655" s="52" t="n">
        <v>626</v>
      </c>
      <c r="B655" s="129" t="s">
        <v>1128</v>
      </c>
      <c r="C655" s="19" t="s">
        <v>313</v>
      </c>
      <c r="D655" s="19" t="s">
        <v>11</v>
      </c>
      <c r="E655" s="20" t="s">
        <v>1126</v>
      </c>
      <c r="F655" s="12" t="n">
        <v>15</v>
      </c>
    </row>
    <row r="656" customFormat="false" ht="25.5" hidden="false" customHeight="false" outlineLevel="0" collapsed="false">
      <c r="A656" s="52" t="n">
        <v>627</v>
      </c>
      <c r="B656" s="129" t="s">
        <v>1129</v>
      </c>
      <c r="C656" s="19" t="s">
        <v>313</v>
      </c>
      <c r="D656" s="19" t="s">
        <v>11</v>
      </c>
      <c r="E656" s="20" t="s">
        <v>1130</v>
      </c>
      <c r="F656" s="12" t="n">
        <v>20</v>
      </c>
    </row>
    <row r="657" customFormat="false" ht="25.5" hidden="false" customHeight="false" outlineLevel="0" collapsed="false">
      <c r="A657" s="52" t="n">
        <v>628</v>
      </c>
      <c r="B657" s="129" t="s">
        <v>1131</v>
      </c>
      <c r="C657" s="19" t="s">
        <v>313</v>
      </c>
      <c r="D657" s="19" t="s">
        <v>11</v>
      </c>
      <c r="E657" s="20" t="s">
        <v>1132</v>
      </c>
      <c r="F657" s="12" t="n">
        <v>70</v>
      </c>
    </row>
    <row r="658" customFormat="false" ht="25.5" hidden="false" customHeight="false" outlineLevel="0" collapsed="false">
      <c r="A658" s="52" t="n">
        <v>629</v>
      </c>
      <c r="B658" s="129" t="s">
        <v>1133</v>
      </c>
      <c r="C658" s="19" t="s">
        <v>313</v>
      </c>
      <c r="D658" s="19" t="s">
        <v>11</v>
      </c>
      <c r="E658" s="20" t="s">
        <v>1126</v>
      </c>
      <c r="F658" s="12" t="n">
        <v>20</v>
      </c>
    </row>
    <row r="659" customFormat="false" ht="25.5" hidden="false" customHeight="false" outlineLevel="0" collapsed="false">
      <c r="A659" s="52" t="n">
        <v>630</v>
      </c>
      <c r="B659" s="129" t="s">
        <v>1134</v>
      </c>
      <c r="C659" s="19" t="s">
        <v>313</v>
      </c>
      <c r="D659" s="19" t="s">
        <v>11</v>
      </c>
      <c r="E659" s="20" t="s">
        <v>1135</v>
      </c>
      <c r="F659" s="12" t="n">
        <v>20</v>
      </c>
    </row>
    <row r="660" customFormat="false" ht="25.5" hidden="false" customHeight="false" outlineLevel="0" collapsed="false">
      <c r="A660" s="52" t="n">
        <v>631</v>
      </c>
      <c r="B660" s="129" t="s">
        <v>1136</v>
      </c>
      <c r="C660" s="19" t="s">
        <v>313</v>
      </c>
      <c r="D660" s="19" t="s">
        <v>11</v>
      </c>
      <c r="E660" s="20" t="s">
        <v>1137</v>
      </c>
      <c r="F660" s="12" t="n">
        <v>25</v>
      </c>
    </row>
    <row r="661" customFormat="false" ht="25.5" hidden="false" customHeight="false" outlineLevel="0" collapsed="false">
      <c r="A661" s="52" t="n">
        <v>632</v>
      </c>
      <c r="B661" s="129" t="s">
        <v>1138</v>
      </c>
      <c r="C661" s="19" t="s">
        <v>313</v>
      </c>
      <c r="D661" s="19" t="s">
        <v>11</v>
      </c>
      <c r="E661" s="20" t="s">
        <v>1139</v>
      </c>
      <c r="F661" s="12" t="n">
        <v>8</v>
      </c>
    </row>
    <row r="662" customFormat="false" ht="25.5" hidden="false" customHeight="false" outlineLevel="0" collapsed="false">
      <c r="A662" s="52" t="n">
        <v>633</v>
      </c>
      <c r="B662" s="129" t="s">
        <v>1140</v>
      </c>
      <c r="C662" s="19" t="s">
        <v>313</v>
      </c>
      <c r="D662" s="19" t="s">
        <v>11</v>
      </c>
      <c r="E662" s="20" t="s">
        <v>1141</v>
      </c>
      <c r="F662" s="12" t="n">
        <v>10</v>
      </c>
    </row>
    <row r="663" customFormat="false" ht="25.5" hidden="false" customHeight="false" outlineLevel="0" collapsed="false">
      <c r="A663" s="52" t="n">
        <v>634</v>
      </c>
      <c r="B663" s="129" t="s">
        <v>1142</v>
      </c>
      <c r="C663" s="19" t="s">
        <v>313</v>
      </c>
      <c r="D663" s="19" t="s">
        <v>11</v>
      </c>
      <c r="E663" s="20" t="s">
        <v>1143</v>
      </c>
      <c r="F663" s="12" t="n">
        <v>9</v>
      </c>
    </row>
    <row r="664" customFormat="false" ht="25.5" hidden="false" customHeight="false" outlineLevel="0" collapsed="false">
      <c r="A664" s="52" t="n">
        <v>635</v>
      </c>
      <c r="B664" s="129" t="s">
        <v>1144</v>
      </c>
      <c r="C664" s="19" t="s">
        <v>313</v>
      </c>
      <c r="D664" s="19" t="s">
        <v>11</v>
      </c>
      <c r="E664" s="20" t="s">
        <v>1143</v>
      </c>
      <c r="F664" s="12" t="n">
        <v>10</v>
      </c>
    </row>
    <row r="665" customFormat="false" ht="25.5" hidden="false" customHeight="false" outlineLevel="0" collapsed="false">
      <c r="A665" s="52" t="n">
        <v>636</v>
      </c>
      <c r="B665" s="129" t="s">
        <v>1145</v>
      </c>
      <c r="C665" s="19" t="s">
        <v>313</v>
      </c>
      <c r="D665" s="19" t="s">
        <v>11</v>
      </c>
      <c r="E665" s="20" t="s">
        <v>1141</v>
      </c>
      <c r="F665" s="12" t="n">
        <v>8</v>
      </c>
    </row>
    <row r="666" customFormat="false" ht="25.5" hidden="false" customHeight="false" outlineLevel="0" collapsed="false">
      <c r="A666" s="52" t="n">
        <v>637</v>
      </c>
      <c r="B666" s="129" t="s">
        <v>1146</v>
      </c>
      <c r="C666" s="19" t="s">
        <v>313</v>
      </c>
      <c r="D666" s="19" t="s">
        <v>11</v>
      </c>
      <c r="E666" s="20" t="s">
        <v>1143</v>
      </c>
      <c r="F666" s="12" t="n">
        <v>8</v>
      </c>
    </row>
    <row r="667" customFormat="false" ht="25.5" hidden="false" customHeight="false" outlineLevel="0" collapsed="false">
      <c r="A667" s="52" t="n">
        <v>638</v>
      </c>
      <c r="B667" s="129" t="s">
        <v>1147</v>
      </c>
      <c r="C667" s="19" t="s">
        <v>313</v>
      </c>
      <c r="D667" s="19" t="s">
        <v>11</v>
      </c>
      <c r="E667" s="20" t="s">
        <v>1148</v>
      </c>
      <c r="F667" s="12" t="n">
        <v>40</v>
      </c>
    </row>
    <row r="668" customFormat="false" ht="25.5" hidden="false" customHeight="false" outlineLevel="0" collapsed="false">
      <c r="A668" s="52" t="n">
        <v>639</v>
      </c>
      <c r="B668" s="129" t="s">
        <v>1149</v>
      </c>
      <c r="C668" s="19" t="s">
        <v>313</v>
      </c>
      <c r="D668" s="19" t="s">
        <v>11</v>
      </c>
      <c r="E668" s="20" t="s">
        <v>1150</v>
      </c>
      <c r="F668" s="12" t="n">
        <v>27</v>
      </c>
    </row>
    <row r="669" customFormat="false" ht="25.5" hidden="false" customHeight="false" outlineLevel="0" collapsed="false">
      <c r="A669" s="52" t="n">
        <v>640</v>
      </c>
      <c r="B669" s="129" t="s">
        <v>1151</v>
      </c>
      <c r="C669" s="19" t="s">
        <v>313</v>
      </c>
      <c r="D669" s="19" t="s">
        <v>11</v>
      </c>
      <c r="E669" s="20" t="s">
        <v>1152</v>
      </c>
      <c r="F669" s="12" t="n">
        <v>10</v>
      </c>
    </row>
    <row r="670" customFormat="false" ht="25.5" hidden="false" customHeight="false" outlineLevel="0" collapsed="false">
      <c r="A670" s="52" t="n">
        <v>641</v>
      </c>
      <c r="B670" s="129" t="s">
        <v>1153</v>
      </c>
      <c r="C670" s="19" t="s">
        <v>313</v>
      </c>
      <c r="D670" s="19" t="s">
        <v>11</v>
      </c>
      <c r="E670" s="20" t="s">
        <v>1109</v>
      </c>
      <c r="F670" s="12" t="n">
        <v>45</v>
      </c>
    </row>
    <row r="671" customFormat="false" ht="25.5" hidden="false" customHeight="false" outlineLevel="0" collapsed="false">
      <c r="A671" s="52" t="n">
        <v>642</v>
      </c>
      <c r="B671" s="129" t="s">
        <v>1154</v>
      </c>
      <c r="C671" s="19" t="s">
        <v>313</v>
      </c>
      <c r="D671" s="19" t="s">
        <v>11</v>
      </c>
      <c r="E671" s="20" t="s">
        <v>1103</v>
      </c>
      <c r="F671" s="12" t="n">
        <v>12</v>
      </c>
    </row>
    <row r="672" customFormat="false" ht="25.5" hidden="false" customHeight="false" outlineLevel="0" collapsed="false">
      <c r="A672" s="52" t="n">
        <v>643</v>
      </c>
      <c r="B672" s="130" t="s">
        <v>1155</v>
      </c>
      <c r="C672" s="19" t="s">
        <v>313</v>
      </c>
      <c r="D672" s="19" t="s">
        <v>11</v>
      </c>
      <c r="E672" s="20" t="s">
        <v>1156</v>
      </c>
      <c r="F672" s="12" t="n">
        <v>6</v>
      </c>
    </row>
    <row r="673" customFormat="false" ht="25.5" hidden="false" customHeight="false" outlineLevel="0" collapsed="false">
      <c r="A673" s="52" t="n">
        <v>644</v>
      </c>
      <c r="B673" s="129" t="s">
        <v>1157</v>
      </c>
      <c r="C673" s="19" t="s">
        <v>313</v>
      </c>
      <c r="D673" s="19" t="s">
        <v>11</v>
      </c>
      <c r="E673" s="20" t="s">
        <v>1158</v>
      </c>
      <c r="F673" s="12" t="n">
        <v>180</v>
      </c>
    </row>
    <row r="674" customFormat="false" ht="25.5" hidden="false" customHeight="false" outlineLevel="0" collapsed="false">
      <c r="A674" s="52" t="n">
        <v>645</v>
      </c>
      <c r="B674" s="129" t="s">
        <v>1159</v>
      </c>
      <c r="C674" s="19" t="s">
        <v>313</v>
      </c>
      <c r="D674" s="19" t="s">
        <v>11</v>
      </c>
      <c r="E674" s="20" t="s">
        <v>1160</v>
      </c>
      <c r="F674" s="12" t="n">
        <v>30</v>
      </c>
    </row>
    <row r="675" customFormat="false" ht="25.5" hidden="false" customHeight="false" outlineLevel="0" collapsed="false">
      <c r="A675" s="52" t="n">
        <v>646</v>
      </c>
      <c r="B675" s="129" t="s">
        <v>1161</v>
      </c>
      <c r="C675" s="19" t="s">
        <v>313</v>
      </c>
      <c r="D675" s="19" t="s">
        <v>11</v>
      </c>
      <c r="E675" s="20" t="s">
        <v>1119</v>
      </c>
      <c r="F675" s="12" t="n">
        <v>40</v>
      </c>
    </row>
    <row r="676" customFormat="false" ht="25.5" hidden="false" customHeight="false" outlineLevel="0" collapsed="false">
      <c r="A676" s="52" t="n">
        <v>647</v>
      </c>
      <c r="B676" s="129" t="s">
        <v>1162</v>
      </c>
      <c r="C676" s="19" t="s">
        <v>313</v>
      </c>
      <c r="D676" s="19" t="s">
        <v>11</v>
      </c>
      <c r="E676" s="20" t="s">
        <v>1163</v>
      </c>
      <c r="F676" s="12" t="n">
        <v>30</v>
      </c>
    </row>
    <row r="677" customFormat="false" ht="25.5" hidden="false" customHeight="false" outlineLevel="0" collapsed="false">
      <c r="A677" s="52" t="n">
        <v>648</v>
      </c>
      <c r="B677" s="129" t="s">
        <v>1164</v>
      </c>
      <c r="C677" s="19" t="s">
        <v>313</v>
      </c>
      <c r="D677" s="19" t="s">
        <v>11</v>
      </c>
      <c r="E677" s="20" t="s">
        <v>1132</v>
      </c>
      <c r="F677" s="12" t="n">
        <v>30</v>
      </c>
    </row>
    <row r="678" customFormat="false" ht="25.5" hidden="false" customHeight="false" outlineLevel="0" collapsed="false">
      <c r="A678" s="52" t="n">
        <v>649</v>
      </c>
      <c r="B678" s="129" t="s">
        <v>1165</v>
      </c>
      <c r="C678" s="19" t="s">
        <v>313</v>
      </c>
      <c r="D678" s="19" t="s">
        <v>11</v>
      </c>
      <c r="E678" s="20" t="s">
        <v>1132</v>
      </c>
      <c r="F678" s="12" t="n">
        <v>30</v>
      </c>
    </row>
    <row r="679" customFormat="false" ht="25.5" hidden="false" customHeight="false" outlineLevel="0" collapsed="false">
      <c r="A679" s="52" t="n">
        <v>650</v>
      </c>
      <c r="B679" s="129" t="s">
        <v>1166</v>
      </c>
      <c r="C679" s="19" t="s">
        <v>313</v>
      </c>
      <c r="D679" s="19" t="s">
        <v>11</v>
      </c>
      <c r="E679" s="20" t="s">
        <v>1158</v>
      </c>
      <c r="F679" s="12" t="n">
        <v>170</v>
      </c>
    </row>
    <row r="680" customFormat="false" ht="25.5" hidden="false" customHeight="false" outlineLevel="0" collapsed="false">
      <c r="A680" s="52" t="n">
        <v>651</v>
      </c>
      <c r="B680" s="129" t="s">
        <v>1167</v>
      </c>
      <c r="C680" s="19" t="s">
        <v>313</v>
      </c>
      <c r="D680" s="19" t="s">
        <v>11</v>
      </c>
      <c r="E680" s="20" t="s">
        <v>1152</v>
      </c>
      <c r="F680" s="12" t="n">
        <v>10</v>
      </c>
    </row>
    <row r="681" customFormat="false" ht="25.5" hidden="false" customHeight="false" outlineLevel="0" collapsed="false">
      <c r="A681" s="52" t="n">
        <v>652</v>
      </c>
      <c r="B681" s="129" t="s">
        <v>1168</v>
      </c>
      <c r="C681" s="19" t="s">
        <v>313</v>
      </c>
      <c r="D681" s="19" t="s">
        <v>11</v>
      </c>
      <c r="E681" s="20" t="s">
        <v>1152</v>
      </c>
      <c r="F681" s="12" t="n">
        <v>10</v>
      </c>
    </row>
    <row r="682" customFormat="false" ht="25.5" hidden="false" customHeight="false" outlineLevel="0" collapsed="false">
      <c r="A682" s="52" t="n">
        <v>653</v>
      </c>
      <c r="B682" s="129" t="s">
        <v>1169</v>
      </c>
      <c r="C682" s="19" t="s">
        <v>313</v>
      </c>
      <c r="D682" s="19" t="s">
        <v>11</v>
      </c>
      <c r="E682" s="20" t="s">
        <v>1170</v>
      </c>
      <c r="F682" s="12" t="n">
        <v>10</v>
      </c>
    </row>
    <row r="683" customFormat="false" ht="38.25" hidden="false" customHeight="false" outlineLevel="0" collapsed="false">
      <c r="A683" s="52" t="n">
        <v>654</v>
      </c>
      <c r="B683" s="129" t="s">
        <v>1171</v>
      </c>
      <c r="C683" s="19" t="s">
        <v>313</v>
      </c>
      <c r="D683" s="19" t="s">
        <v>11</v>
      </c>
      <c r="E683" s="20" t="s">
        <v>1158</v>
      </c>
      <c r="F683" s="12" t="n">
        <v>15</v>
      </c>
    </row>
    <row r="684" customFormat="false" ht="25.5" hidden="false" customHeight="false" outlineLevel="0" collapsed="false">
      <c r="A684" s="52" t="n">
        <v>655</v>
      </c>
      <c r="B684" s="129" t="s">
        <v>1172</v>
      </c>
      <c r="C684" s="19" t="s">
        <v>313</v>
      </c>
      <c r="D684" s="19" t="s">
        <v>11</v>
      </c>
      <c r="E684" s="20" t="s">
        <v>1170</v>
      </c>
      <c r="F684" s="12" t="n">
        <v>3</v>
      </c>
    </row>
    <row r="685" customFormat="false" ht="38.25" hidden="false" customHeight="false" outlineLevel="0" collapsed="false">
      <c r="A685" s="52" t="n">
        <v>656</v>
      </c>
      <c r="B685" s="129" t="s">
        <v>1173</v>
      </c>
      <c r="C685" s="19" t="s">
        <v>313</v>
      </c>
      <c r="D685" s="19" t="s">
        <v>11</v>
      </c>
      <c r="E685" s="20" t="s">
        <v>1174</v>
      </c>
      <c r="F685" s="12" t="n">
        <v>10</v>
      </c>
    </row>
    <row r="686" customFormat="false" ht="38.25" hidden="false" customHeight="false" outlineLevel="0" collapsed="false">
      <c r="A686" s="52" t="n">
        <v>657</v>
      </c>
      <c r="B686" s="129" t="s">
        <v>1175</v>
      </c>
      <c r="C686" s="19" t="s">
        <v>313</v>
      </c>
      <c r="D686" s="19" t="s">
        <v>11</v>
      </c>
      <c r="E686" s="20" t="s">
        <v>1174</v>
      </c>
      <c r="F686" s="12" t="n">
        <v>10</v>
      </c>
    </row>
    <row r="687" customFormat="false" ht="38.25" hidden="false" customHeight="false" outlineLevel="0" collapsed="false">
      <c r="A687" s="52" t="n">
        <v>658</v>
      </c>
      <c r="B687" s="129" t="s">
        <v>1176</v>
      </c>
      <c r="C687" s="19" t="s">
        <v>313</v>
      </c>
      <c r="D687" s="19" t="s">
        <v>11</v>
      </c>
      <c r="E687" s="20" t="s">
        <v>1174</v>
      </c>
      <c r="F687" s="12" t="n">
        <v>10</v>
      </c>
    </row>
    <row r="688" customFormat="false" ht="38.25" hidden="false" customHeight="false" outlineLevel="0" collapsed="false">
      <c r="A688" s="52" t="n">
        <v>659</v>
      </c>
      <c r="B688" s="129" t="s">
        <v>1177</v>
      </c>
      <c r="C688" s="19" t="s">
        <v>313</v>
      </c>
      <c r="D688" s="19" t="s">
        <v>11</v>
      </c>
      <c r="E688" s="20" t="s">
        <v>1103</v>
      </c>
      <c r="F688" s="12" t="n">
        <v>50</v>
      </c>
    </row>
    <row r="689" customFormat="false" ht="38.25" hidden="false" customHeight="false" outlineLevel="0" collapsed="false">
      <c r="A689" s="52" t="n">
        <v>660</v>
      </c>
      <c r="B689" s="129" t="s">
        <v>1178</v>
      </c>
      <c r="C689" s="19" t="s">
        <v>313</v>
      </c>
      <c r="D689" s="19" t="s">
        <v>11</v>
      </c>
      <c r="E689" s="20" t="s">
        <v>1179</v>
      </c>
      <c r="F689" s="12" t="n">
        <v>20</v>
      </c>
    </row>
    <row r="690" customFormat="false" ht="25.5" hidden="false" customHeight="false" outlineLevel="0" collapsed="false">
      <c r="A690" s="52" t="n">
        <v>661</v>
      </c>
      <c r="B690" s="129" t="s">
        <v>1180</v>
      </c>
      <c r="C690" s="19" t="s">
        <v>313</v>
      </c>
      <c r="D690" s="19" t="s">
        <v>11</v>
      </c>
      <c r="E690" s="20" t="s">
        <v>1130</v>
      </c>
      <c r="F690" s="12" t="n">
        <v>20</v>
      </c>
    </row>
    <row r="691" customFormat="false" ht="25.5" hidden="false" customHeight="false" outlineLevel="0" collapsed="false">
      <c r="A691" s="52" t="n">
        <v>662</v>
      </c>
      <c r="B691" s="129" t="s">
        <v>1181</v>
      </c>
      <c r="C691" s="19" t="s">
        <v>313</v>
      </c>
      <c r="D691" s="19" t="s">
        <v>11</v>
      </c>
      <c r="E691" s="20" t="s">
        <v>1179</v>
      </c>
      <c r="F691" s="12" t="n">
        <v>20</v>
      </c>
    </row>
    <row r="692" customFormat="false" ht="25.5" hidden="false" customHeight="false" outlineLevel="0" collapsed="false">
      <c r="A692" s="52" t="n">
        <v>663</v>
      </c>
      <c r="B692" s="129" t="s">
        <v>1182</v>
      </c>
      <c r="C692" s="19" t="s">
        <v>313</v>
      </c>
      <c r="D692" s="19" t="s">
        <v>11</v>
      </c>
      <c r="E692" s="20" t="s">
        <v>1179</v>
      </c>
      <c r="F692" s="12" t="n">
        <v>20</v>
      </c>
    </row>
    <row r="693" customFormat="false" ht="38.25" hidden="false" customHeight="false" outlineLevel="0" collapsed="false">
      <c r="A693" s="52" t="n">
        <v>664</v>
      </c>
      <c r="B693" s="129" t="s">
        <v>1183</v>
      </c>
      <c r="C693" s="19" t="s">
        <v>313</v>
      </c>
      <c r="D693" s="19" t="s">
        <v>11</v>
      </c>
      <c r="E693" s="20" t="s">
        <v>1105</v>
      </c>
      <c r="F693" s="12" t="n">
        <v>120</v>
      </c>
    </row>
    <row r="694" customFormat="false" ht="38.25" hidden="false" customHeight="false" outlineLevel="0" collapsed="false">
      <c r="A694" s="52" t="n">
        <v>665</v>
      </c>
      <c r="B694" s="129" t="s">
        <v>1184</v>
      </c>
      <c r="C694" s="19" t="s">
        <v>313</v>
      </c>
      <c r="D694" s="19" t="s">
        <v>11</v>
      </c>
      <c r="E694" s="20" t="s">
        <v>1105</v>
      </c>
      <c r="F694" s="12" t="n">
        <v>48</v>
      </c>
    </row>
    <row r="695" customFormat="false" ht="51" hidden="false" customHeight="false" outlineLevel="0" collapsed="false">
      <c r="A695" s="52" t="n">
        <v>666</v>
      </c>
      <c r="B695" s="129" t="s">
        <v>1185</v>
      </c>
      <c r="C695" s="19" t="s">
        <v>313</v>
      </c>
      <c r="D695" s="19" t="s">
        <v>11</v>
      </c>
      <c r="E695" s="20" t="s">
        <v>1137</v>
      </c>
      <c r="F695" s="12" t="n">
        <v>18</v>
      </c>
    </row>
    <row r="696" customFormat="false" ht="15.75" hidden="false" customHeight="false" outlineLevel="0" collapsed="false">
      <c r="A696" s="131"/>
      <c r="B696" s="132" t="s">
        <v>1186</v>
      </c>
      <c r="C696" s="132"/>
      <c r="D696" s="132"/>
      <c r="E696" s="132"/>
      <c r="F696" s="133"/>
    </row>
    <row r="697" customFormat="false" ht="15" hidden="false" customHeight="false" outlineLevel="0" collapsed="false">
      <c r="A697" s="12" t="n">
        <v>667</v>
      </c>
      <c r="B697" s="134" t="s">
        <v>1187</v>
      </c>
      <c r="C697" s="25" t="s">
        <v>1188</v>
      </c>
      <c r="D697" s="25" t="s">
        <v>11</v>
      </c>
      <c r="E697" s="13" t="s">
        <v>1189</v>
      </c>
      <c r="F697" s="25" t="n">
        <v>80</v>
      </c>
    </row>
    <row r="698" customFormat="false" ht="15" hidden="false" customHeight="false" outlineLevel="0" collapsed="false">
      <c r="A698" s="12" t="n">
        <v>668</v>
      </c>
      <c r="B698" s="134" t="s">
        <v>1190</v>
      </c>
      <c r="C698" s="25" t="s">
        <v>313</v>
      </c>
      <c r="D698" s="25" t="s">
        <v>11</v>
      </c>
      <c r="E698" s="13" t="s">
        <v>1191</v>
      </c>
      <c r="F698" s="25" t="n">
        <v>80</v>
      </c>
    </row>
    <row r="699" customFormat="false" ht="15" hidden="false" customHeight="false" outlineLevel="0" collapsed="false">
      <c r="A699" s="12" t="n">
        <v>669</v>
      </c>
      <c r="B699" s="134" t="s">
        <v>1192</v>
      </c>
      <c r="C699" s="25" t="s">
        <v>313</v>
      </c>
      <c r="D699" s="25" t="s">
        <v>11</v>
      </c>
      <c r="E699" s="13" t="s">
        <v>1193</v>
      </c>
      <c r="F699" s="25" t="n">
        <v>80</v>
      </c>
    </row>
    <row r="700" customFormat="false" ht="15" hidden="false" customHeight="false" outlineLevel="0" collapsed="false">
      <c r="A700" s="12" t="n">
        <v>670</v>
      </c>
      <c r="B700" s="134" t="s">
        <v>1194</v>
      </c>
      <c r="C700" s="25" t="s">
        <v>1195</v>
      </c>
      <c r="D700" s="25" t="s">
        <v>11</v>
      </c>
      <c r="E700" s="13" t="s">
        <v>1196</v>
      </c>
      <c r="F700" s="25" t="n">
        <v>80</v>
      </c>
    </row>
    <row r="701" customFormat="false" ht="15" hidden="false" customHeight="false" outlineLevel="0" collapsed="false">
      <c r="A701" s="12" t="n">
        <v>671</v>
      </c>
      <c r="B701" s="134" t="s">
        <v>1197</v>
      </c>
      <c r="C701" s="25" t="s">
        <v>1195</v>
      </c>
      <c r="D701" s="25" t="s">
        <v>11</v>
      </c>
      <c r="E701" s="13" t="s">
        <v>1198</v>
      </c>
      <c r="F701" s="25" t="n">
        <v>75</v>
      </c>
    </row>
    <row r="702" customFormat="false" ht="15" hidden="false" customHeight="false" outlineLevel="0" collapsed="false">
      <c r="A702" s="12" t="n">
        <v>672</v>
      </c>
      <c r="B702" s="134" t="s">
        <v>1199</v>
      </c>
      <c r="C702" s="25" t="s">
        <v>1195</v>
      </c>
      <c r="D702" s="25" t="s">
        <v>11</v>
      </c>
      <c r="E702" s="13" t="s">
        <v>1200</v>
      </c>
      <c r="F702" s="25" t="n">
        <v>5</v>
      </c>
    </row>
    <row r="703" customFormat="false" ht="15" hidden="false" customHeight="false" outlineLevel="0" collapsed="false">
      <c r="A703" s="12" t="n">
        <v>673</v>
      </c>
      <c r="B703" s="134" t="s">
        <v>1201</v>
      </c>
      <c r="C703" s="25" t="s">
        <v>313</v>
      </c>
      <c r="D703" s="25" t="s">
        <v>11</v>
      </c>
      <c r="E703" s="13" t="s">
        <v>1202</v>
      </c>
      <c r="F703" s="25" t="n">
        <v>1</v>
      </c>
    </row>
    <row r="704" customFormat="false" ht="15.75" hidden="false" customHeight="true" outlineLevel="0" collapsed="false">
      <c r="A704" s="131"/>
      <c r="B704" s="135" t="s">
        <v>1203</v>
      </c>
      <c r="C704" s="135"/>
      <c r="D704" s="135"/>
      <c r="E704" s="135"/>
      <c r="F704" s="136"/>
    </row>
    <row r="705" customFormat="false" ht="15" hidden="false" customHeight="false" outlineLevel="0" collapsed="false">
      <c r="A705" s="12" t="n">
        <v>674</v>
      </c>
      <c r="B705" s="137" t="s">
        <v>1204</v>
      </c>
      <c r="C705" s="12" t="s">
        <v>313</v>
      </c>
      <c r="D705" s="19" t="s">
        <v>11</v>
      </c>
      <c r="E705" s="138" t="s">
        <v>1205</v>
      </c>
      <c r="F705" s="12" t="n">
        <v>2</v>
      </c>
    </row>
    <row r="706" customFormat="false" ht="15" hidden="false" customHeight="false" outlineLevel="0" collapsed="false">
      <c r="A706" s="12" t="n">
        <v>675</v>
      </c>
      <c r="B706" s="137" t="s">
        <v>1206</v>
      </c>
      <c r="C706" s="12" t="s">
        <v>313</v>
      </c>
      <c r="D706" s="19" t="s">
        <v>11</v>
      </c>
      <c r="E706" s="138" t="s">
        <v>1207</v>
      </c>
      <c r="F706" s="12" t="n">
        <v>2</v>
      </c>
    </row>
    <row r="707" customFormat="false" ht="15" hidden="false" customHeight="false" outlineLevel="0" collapsed="false">
      <c r="A707" s="12" t="n">
        <v>676</v>
      </c>
      <c r="B707" s="137" t="s">
        <v>1208</v>
      </c>
      <c r="C707" s="12" t="s">
        <v>313</v>
      </c>
      <c r="D707" s="19" t="s">
        <v>11</v>
      </c>
      <c r="E707" s="138" t="s">
        <v>1209</v>
      </c>
      <c r="F707" s="12" t="n">
        <v>2</v>
      </c>
    </row>
    <row r="708" customFormat="false" ht="15" hidden="false" customHeight="false" outlineLevel="0" collapsed="false">
      <c r="A708" s="12" t="n">
        <v>677</v>
      </c>
      <c r="B708" s="137" t="s">
        <v>1210</v>
      </c>
      <c r="C708" s="12" t="s">
        <v>313</v>
      </c>
      <c r="D708" s="19" t="s">
        <v>11</v>
      </c>
      <c r="E708" s="138" t="s">
        <v>1211</v>
      </c>
      <c r="F708" s="12" t="n">
        <v>5160</v>
      </c>
    </row>
    <row r="709" customFormat="false" ht="15" hidden="false" customHeight="false" outlineLevel="0" collapsed="false">
      <c r="A709" s="12" t="n">
        <v>678</v>
      </c>
      <c r="B709" s="137" t="s">
        <v>1212</v>
      </c>
      <c r="C709" s="12" t="s">
        <v>313</v>
      </c>
      <c r="D709" s="19" t="s">
        <v>11</v>
      </c>
      <c r="E709" s="138" t="s">
        <v>1212</v>
      </c>
      <c r="F709" s="12" t="n">
        <v>92</v>
      </c>
    </row>
    <row r="710" customFormat="false" ht="15" hidden="false" customHeight="false" outlineLevel="0" collapsed="false">
      <c r="A710" s="12" t="n">
        <v>679</v>
      </c>
      <c r="B710" s="137" t="s">
        <v>1213</v>
      </c>
      <c r="C710" s="12" t="s">
        <v>313</v>
      </c>
      <c r="D710" s="19" t="s">
        <v>11</v>
      </c>
      <c r="E710" s="138" t="s">
        <v>1214</v>
      </c>
      <c r="F710" s="12" t="n">
        <v>1076</v>
      </c>
    </row>
    <row r="711" customFormat="false" ht="15" hidden="false" customHeight="false" outlineLevel="0" collapsed="false">
      <c r="A711" s="12" t="n">
        <v>680</v>
      </c>
      <c r="B711" s="137" t="s">
        <v>1215</v>
      </c>
      <c r="C711" s="12" t="s">
        <v>313</v>
      </c>
      <c r="D711" s="19" t="s">
        <v>11</v>
      </c>
      <c r="E711" s="138" t="s">
        <v>1216</v>
      </c>
      <c r="F711" s="12" t="n">
        <v>500</v>
      </c>
    </row>
    <row r="712" customFormat="false" ht="15" hidden="false" customHeight="false" outlineLevel="0" collapsed="false">
      <c r="A712" s="12" t="n">
        <v>681</v>
      </c>
      <c r="B712" s="137" t="s">
        <v>1217</v>
      </c>
      <c r="C712" s="12" t="s">
        <v>313</v>
      </c>
      <c r="D712" s="19" t="s">
        <v>11</v>
      </c>
      <c r="E712" s="138" t="s">
        <v>1218</v>
      </c>
      <c r="F712" s="49" t="n">
        <v>1000</v>
      </c>
    </row>
    <row r="713" customFormat="false" ht="15" hidden="false" customHeight="false" outlineLevel="0" collapsed="false">
      <c r="A713" s="12" t="n">
        <v>682</v>
      </c>
      <c r="B713" s="137" t="s">
        <v>1219</v>
      </c>
      <c r="C713" s="12" t="s">
        <v>313</v>
      </c>
      <c r="D713" s="19" t="s">
        <v>11</v>
      </c>
      <c r="E713" s="138" t="s">
        <v>1220</v>
      </c>
      <c r="F713" s="12" t="n">
        <v>3</v>
      </c>
    </row>
    <row r="714" customFormat="false" ht="15" hidden="false" customHeight="false" outlineLevel="0" collapsed="false">
      <c r="A714" s="12" t="n">
        <v>683</v>
      </c>
      <c r="B714" s="137" t="s">
        <v>1221</v>
      </c>
      <c r="C714" s="12" t="s">
        <v>313</v>
      </c>
      <c r="D714" s="19" t="s">
        <v>11</v>
      </c>
      <c r="E714" s="138" t="s">
        <v>1222</v>
      </c>
      <c r="F714" s="12" t="n">
        <v>1490</v>
      </c>
    </row>
    <row r="715" customFormat="false" ht="15" hidden="false" customHeight="false" outlineLevel="0" collapsed="false">
      <c r="A715" s="12" t="n">
        <v>684</v>
      </c>
      <c r="B715" s="137" t="s">
        <v>1223</v>
      </c>
      <c r="C715" s="12" t="s">
        <v>313</v>
      </c>
      <c r="D715" s="19" t="s">
        <v>11</v>
      </c>
      <c r="E715" s="138" t="s">
        <v>1224</v>
      </c>
      <c r="F715" s="12" t="n">
        <v>1340</v>
      </c>
    </row>
    <row r="716" customFormat="false" ht="15" hidden="false" customHeight="false" outlineLevel="0" collapsed="false">
      <c r="A716" s="12" t="n">
        <v>685</v>
      </c>
      <c r="B716" s="137" t="s">
        <v>1225</v>
      </c>
      <c r="C716" s="12" t="s">
        <v>313</v>
      </c>
      <c r="D716" s="19" t="s">
        <v>11</v>
      </c>
      <c r="E716" s="138" t="s">
        <v>1226</v>
      </c>
      <c r="F716" s="12" t="n">
        <v>630</v>
      </c>
    </row>
    <row r="717" customFormat="false" ht="15" hidden="false" customHeight="false" outlineLevel="0" collapsed="false">
      <c r="A717" s="12" t="n">
        <v>686</v>
      </c>
      <c r="B717" s="137" t="s">
        <v>1227</v>
      </c>
      <c r="C717" s="12" t="s">
        <v>313</v>
      </c>
      <c r="D717" s="19" t="s">
        <v>11</v>
      </c>
      <c r="E717" s="138" t="s">
        <v>1228</v>
      </c>
      <c r="F717" s="12" t="n">
        <v>320</v>
      </c>
    </row>
    <row r="718" customFormat="false" ht="15" hidden="false" customHeight="false" outlineLevel="0" collapsed="false">
      <c r="A718" s="12" t="n">
        <v>687</v>
      </c>
      <c r="B718" s="137" t="s">
        <v>1229</v>
      </c>
      <c r="C718" s="12" t="s">
        <v>313</v>
      </c>
      <c r="D718" s="19" t="s">
        <v>11</v>
      </c>
      <c r="E718" s="138" t="s">
        <v>1230</v>
      </c>
      <c r="F718" s="12" t="n">
        <v>1100</v>
      </c>
    </row>
    <row r="719" customFormat="false" ht="15" hidden="false" customHeight="false" outlineLevel="0" collapsed="false">
      <c r="A719" s="12" t="n">
        <v>688</v>
      </c>
      <c r="B719" s="137" t="s">
        <v>1231</v>
      </c>
      <c r="C719" s="12" t="s">
        <v>313</v>
      </c>
      <c r="D719" s="19" t="s">
        <v>11</v>
      </c>
      <c r="E719" s="138" t="s">
        <v>1232</v>
      </c>
      <c r="F719" s="12" t="n">
        <v>700</v>
      </c>
    </row>
    <row r="720" customFormat="false" ht="15" hidden="false" customHeight="false" outlineLevel="0" collapsed="false">
      <c r="A720" s="12" t="n">
        <v>689</v>
      </c>
      <c r="B720" s="137" t="s">
        <v>1233</v>
      </c>
      <c r="C720" s="12" t="s">
        <v>313</v>
      </c>
      <c r="D720" s="19" t="s">
        <v>11</v>
      </c>
      <c r="E720" s="138" t="s">
        <v>1234</v>
      </c>
      <c r="F720" s="12" t="n">
        <v>200</v>
      </c>
    </row>
    <row r="721" customFormat="false" ht="15" hidden="false" customHeight="false" outlineLevel="0" collapsed="false">
      <c r="A721" s="12" t="n">
        <v>690</v>
      </c>
      <c r="B721" s="139" t="s">
        <v>1235</v>
      </c>
      <c r="C721" s="12" t="s">
        <v>313</v>
      </c>
      <c r="D721" s="19" t="s">
        <v>11</v>
      </c>
      <c r="E721" s="18" t="s">
        <v>1236</v>
      </c>
      <c r="F721" s="12" t="n">
        <v>200</v>
      </c>
    </row>
    <row r="722" customFormat="false" ht="15" hidden="false" customHeight="false" outlineLevel="0" collapsed="false">
      <c r="A722" s="12" t="n">
        <v>691</v>
      </c>
      <c r="B722" s="139" t="s">
        <v>1237</v>
      </c>
      <c r="C722" s="12" t="s">
        <v>313</v>
      </c>
      <c r="D722" s="19" t="s">
        <v>11</v>
      </c>
      <c r="E722" s="18" t="s">
        <v>1230</v>
      </c>
      <c r="F722" s="12" t="n">
        <v>150</v>
      </c>
    </row>
    <row r="723" customFormat="false" ht="15" hidden="false" customHeight="false" outlineLevel="0" collapsed="false">
      <c r="A723" s="12" t="n">
        <v>692</v>
      </c>
      <c r="B723" s="137" t="s">
        <v>1238</v>
      </c>
      <c r="C723" s="12" t="s">
        <v>313</v>
      </c>
      <c r="D723" s="19" t="s">
        <v>11</v>
      </c>
      <c r="E723" s="138" t="s">
        <v>1230</v>
      </c>
      <c r="F723" s="12" t="n">
        <v>250</v>
      </c>
    </row>
    <row r="724" customFormat="false" ht="15" hidden="false" customHeight="false" outlineLevel="0" collapsed="false">
      <c r="A724" s="12" t="n">
        <v>693</v>
      </c>
      <c r="B724" s="137" t="s">
        <v>1239</v>
      </c>
      <c r="C724" s="12" t="s">
        <v>313</v>
      </c>
      <c r="D724" s="19" t="s">
        <v>11</v>
      </c>
      <c r="E724" s="138" t="s">
        <v>1240</v>
      </c>
      <c r="F724" s="12" t="n">
        <v>320</v>
      </c>
    </row>
    <row r="725" customFormat="false" ht="15" hidden="false" customHeight="false" outlineLevel="0" collapsed="false">
      <c r="A725" s="12" t="n">
        <v>694</v>
      </c>
      <c r="B725" s="137" t="s">
        <v>1241</v>
      </c>
      <c r="C725" s="12" t="s">
        <v>313</v>
      </c>
      <c r="D725" s="19" t="s">
        <v>11</v>
      </c>
      <c r="E725" s="138" t="s">
        <v>1240</v>
      </c>
      <c r="F725" s="12" t="n">
        <v>125</v>
      </c>
    </row>
    <row r="726" customFormat="false" ht="26.25" hidden="false" customHeight="false" outlineLevel="0" collapsed="false">
      <c r="A726" s="12" t="n">
        <v>695</v>
      </c>
      <c r="B726" s="138" t="s">
        <v>1242</v>
      </c>
      <c r="C726" s="12" t="s">
        <v>313</v>
      </c>
      <c r="D726" s="19" t="s">
        <v>11</v>
      </c>
      <c r="E726" s="138" t="s">
        <v>1243</v>
      </c>
      <c r="F726" s="12" t="n">
        <v>220</v>
      </c>
    </row>
    <row r="727" customFormat="false" ht="15" hidden="false" customHeight="false" outlineLevel="0" collapsed="false">
      <c r="A727" s="12" t="n">
        <v>696</v>
      </c>
      <c r="B727" s="137" t="s">
        <v>1244</v>
      </c>
      <c r="C727" s="12" t="s">
        <v>313</v>
      </c>
      <c r="D727" s="19" t="s">
        <v>11</v>
      </c>
      <c r="E727" s="138" t="s">
        <v>1245</v>
      </c>
      <c r="F727" s="12" t="n">
        <v>200</v>
      </c>
    </row>
    <row r="728" customFormat="false" ht="15" hidden="false" customHeight="false" outlineLevel="0" collapsed="false">
      <c r="A728" s="12" t="n">
        <v>697</v>
      </c>
      <c r="B728" s="138" t="s">
        <v>1246</v>
      </c>
      <c r="C728" s="12" t="s">
        <v>313</v>
      </c>
      <c r="D728" s="19" t="s">
        <v>11</v>
      </c>
      <c r="E728" s="138" t="s">
        <v>1247</v>
      </c>
      <c r="F728" s="12" t="n">
        <v>3</v>
      </c>
    </row>
    <row r="729" customFormat="false" ht="15" hidden="false" customHeight="false" outlineLevel="0" collapsed="false">
      <c r="A729" s="12" t="n">
        <v>698</v>
      </c>
      <c r="B729" s="137" t="s">
        <v>1248</v>
      </c>
      <c r="C729" s="12" t="s">
        <v>313</v>
      </c>
      <c r="D729" s="19" t="s">
        <v>11</v>
      </c>
      <c r="E729" s="138" t="s">
        <v>1249</v>
      </c>
      <c r="F729" s="12" t="n">
        <v>3</v>
      </c>
    </row>
    <row r="730" customFormat="false" ht="15" hidden="false" customHeight="false" outlineLevel="0" collapsed="false">
      <c r="A730" s="12" t="n">
        <v>699</v>
      </c>
      <c r="B730" s="137" t="s">
        <v>1250</v>
      </c>
      <c r="C730" s="12" t="s">
        <v>313</v>
      </c>
      <c r="D730" s="19" t="s">
        <v>11</v>
      </c>
      <c r="E730" s="138" t="s">
        <v>1251</v>
      </c>
      <c r="F730" s="12" t="n">
        <v>600</v>
      </c>
    </row>
    <row r="731" customFormat="false" ht="15" hidden="false" customHeight="false" outlineLevel="0" collapsed="false">
      <c r="A731" s="12" t="n">
        <v>700</v>
      </c>
      <c r="B731" s="137" t="s">
        <v>1252</v>
      </c>
      <c r="C731" s="12" t="s">
        <v>313</v>
      </c>
      <c r="D731" s="19" t="s">
        <v>11</v>
      </c>
      <c r="E731" s="138" t="s">
        <v>1252</v>
      </c>
      <c r="F731" s="12" t="n">
        <v>50</v>
      </c>
    </row>
    <row r="732" customFormat="false" ht="15" hidden="false" customHeight="false" outlineLevel="0" collapsed="false">
      <c r="A732" s="12" t="n">
        <v>701</v>
      </c>
      <c r="B732" s="137" t="s">
        <v>1253</v>
      </c>
      <c r="C732" s="12" t="s">
        <v>313</v>
      </c>
      <c r="D732" s="19" t="s">
        <v>11</v>
      </c>
      <c r="E732" s="138" t="s">
        <v>1254</v>
      </c>
      <c r="F732" s="12" t="n">
        <v>100</v>
      </c>
    </row>
    <row r="733" customFormat="false" ht="15" hidden="false" customHeight="false" outlineLevel="0" collapsed="false">
      <c r="A733" s="12" t="n">
        <v>702</v>
      </c>
      <c r="B733" s="137" t="s">
        <v>1255</v>
      </c>
      <c r="C733" s="12" t="s">
        <v>313</v>
      </c>
      <c r="D733" s="19" t="s">
        <v>11</v>
      </c>
      <c r="E733" s="138" t="s">
        <v>1255</v>
      </c>
      <c r="F733" s="12" t="n">
        <v>12</v>
      </c>
    </row>
    <row r="734" customFormat="false" ht="15" hidden="false" customHeight="false" outlineLevel="0" collapsed="false">
      <c r="A734" s="12" t="n">
        <v>703</v>
      </c>
      <c r="B734" s="137" t="s">
        <v>1256</v>
      </c>
      <c r="C734" s="12" t="s">
        <v>313</v>
      </c>
      <c r="D734" s="19" t="s">
        <v>11</v>
      </c>
      <c r="E734" s="138" t="s">
        <v>1257</v>
      </c>
      <c r="F734" s="12" t="n">
        <v>106</v>
      </c>
    </row>
    <row r="735" customFormat="false" ht="15" hidden="false" customHeight="false" outlineLevel="0" collapsed="false">
      <c r="A735" s="12" t="n">
        <v>704</v>
      </c>
      <c r="B735" s="137" t="s">
        <v>1258</v>
      </c>
      <c r="C735" s="12" t="s">
        <v>313</v>
      </c>
      <c r="D735" s="19" t="s">
        <v>11</v>
      </c>
      <c r="E735" s="138" t="s">
        <v>1259</v>
      </c>
      <c r="F735" s="12" t="n">
        <v>5</v>
      </c>
    </row>
    <row r="736" customFormat="false" ht="15" hidden="false" customHeight="false" outlineLevel="0" collapsed="false">
      <c r="A736" s="12" t="n">
        <v>705</v>
      </c>
      <c r="B736" s="137" t="s">
        <v>1260</v>
      </c>
      <c r="C736" s="12" t="s">
        <v>313</v>
      </c>
      <c r="D736" s="19" t="s">
        <v>11</v>
      </c>
      <c r="E736" s="138" t="s">
        <v>1261</v>
      </c>
      <c r="F736" s="12" t="n">
        <v>6</v>
      </c>
    </row>
    <row r="737" customFormat="false" ht="15" hidden="false" customHeight="false" outlineLevel="0" collapsed="false">
      <c r="A737" s="12" t="n">
        <v>706</v>
      </c>
      <c r="B737" s="137" t="s">
        <v>1262</v>
      </c>
      <c r="C737" s="12" t="s">
        <v>313</v>
      </c>
      <c r="D737" s="19" t="s">
        <v>11</v>
      </c>
      <c r="E737" s="138" t="s">
        <v>1263</v>
      </c>
      <c r="F737" s="12" t="n">
        <v>48</v>
      </c>
    </row>
    <row r="738" customFormat="false" ht="15" hidden="false" customHeight="false" outlineLevel="0" collapsed="false">
      <c r="A738" s="12" t="n">
        <v>707</v>
      </c>
      <c r="B738" s="137" t="s">
        <v>1264</v>
      </c>
      <c r="C738" s="12" t="s">
        <v>313</v>
      </c>
      <c r="D738" s="19" t="s">
        <v>11</v>
      </c>
      <c r="E738" s="138" t="s">
        <v>1265</v>
      </c>
      <c r="F738" s="12" t="n">
        <v>2</v>
      </c>
    </row>
    <row r="739" customFormat="false" ht="15" hidden="false" customHeight="false" outlineLevel="0" collapsed="false">
      <c r="A739" s="12" t="n">
        <v>708</v>
      </c>
      <c r="B739" s="137" t="s">
        <v>1266</v>
      </c>
      <c r="C739" s="12" t="s">
        <v>313</v>
      </c>
      <c r="D739" s="19" t="s">
        <v>11</v>
      </c>
      <c r="E739" s="138" t="s">
        <v>1267</v>
      </c>
      <c r="F739" s="12" t="n">
        <v>154</v>
      </c>
    </row>
    <row r="740" customFormat="false" ht="15" hidden="false" customHeight="false" outlineLevel="0" collapsed="false">
      <c r="A740" s="12" t="n">
        <v>709</v>
      </c>
      <c r="B740" s="137" t="s">
        <v>1268</v>
      </c>
      <c r="C740" s="12" t="s">
        <v>313</v>
      </c>
      <c r="D740" s="19" t="s">
        <v>11</v>
      </c>
      <c r="E740" s="138" t="s">
        <v>1269</v>
      </c>
      <c r="F740" s="12" t="n">
        <v>50</v>
      </c>
    </row>
    <row r="741" customFormat="false" ht="15" hidden="false" customHeight="false" outlineLevel="0" collapsed="false">
      <c r="A741" s="12" t="n">
        <v>710</v>
      </c>
      <c r="B741" s="137" t="s">
        <v>1270</v>
      </c>
      <c r="C741" s="12" t="s">
        <v>313</v>
      </c>
      <c r="D741" s="19" t="s">
        <v>11</v>
      </c>
      <c r="E741" s="138" t="s">
        <v>1271</v>
      </c>
      <c r="F741" s="12" t="n">
        <v>5</v>
      </c>
    </row>
    <row r="742" customFormat="false" ht="15" hidden="false" customHeight="false" outlineLevel="0" collapsed="false">
      <c r="A742" s="12" t="n">
        <v>711</v>
      </c>
      <c r="B742" s="137" t="s">
        <v>1272</v>
      </c>
      <c r="C742" s="12" t="s">
        <v>313</v>
      </c>
      <c r="D742" s="19" t="s">
        <v>11</v>
      </c>
      <c r="E742" s="138" t="s">
        <v>1273</v>
      </c>
      <c r="F742" s="12" t="n">
        <v>7</v>
      </c>
    </row>
    <row r="743" customFormat="false" ht="26.25" hidden="false" customHeight="false" outlineLevel="0" collapsed="false">
      <c r="A743" s="12" t="n">
        <v>712</v>
      </c>
      <c r="B743" s="137" t="s">
        <v>1274</v>
      </c>
      <c r="C743" s="12" t="s">
        <v>313</v>
      </c>
      <c r="D743" s="19" t="s">
        <v>11</v>
      </c>
      <c r="E743" s="138" t="s">
        <v>1275</v>
      </c>
      <c r="F743" s="12" t="n">
        <v>45</v>
      </c>
    </row>
    <row r="744" customFormat="false" ht="15" hidden="false" customHeight="false" outlineLevel="0" collapsed="false">
      <c r="A744" s="12" t="n">
        <v>713</v>
      </c>
      <c r="B744" s="137" t="s">
        <v>1276</v>
      </c>
      <c r="C744" s="12" t="s">
        <v>313</v>
      </c>
      <c r="D744" s="19" t="s">
        <v>11</v>
      </c>
      <c r="E744" s="138" t="s">
        <v>1277</v>
      </c>
      <c r="F744" s="12" t="n">
        <v>4</v>
      </c>
    </row>
    <row r="745" customFormat="false" ht="15" hidden="false" customHeight="false" outlineLevel="0" collapsed="false">
      <c r="A745" s="12" t="n">
        <v>714</v>
      </c>
      <c r="B745" s="137" t="s">
        <v>1278</v>
      </c>
      <c r="C745" s="12" t="s">
        <v>313</v>
      </c>
      <c r="D745" s="19" t="s">
        <v>11</v>
      </c>
      <c r="E745" s="138" t="s">
        <v>1279</v>
      </c>
      <c r="F745" s="12" t="n">
        <v>8</v>
      </c>
    </row>
    <row r="746" customFormat="false" ht="15" hidden="false" customHeight="false" outlineLevel="0" collapsed="false">
      <c r="A746" s="12" t="n">
        <v>715</v>
      </c>
      <c r="B746" s="137" t="s">
        <v>1280</v>
      </c>
      <c r="C746" s="12" t="s">
        <v>313</v>
      </c>
      <c r="D746" s="19" t="s">
        <v>11</v>
      </c>
      <c r="E746" s="138" t="s">
        <v>1281</v>
      </c>
      <c r="F746" s="12" t="n">
        <v>12</v>
      </c>
    </row>
    <row r="747" customFormat="false" ht="15" hidden="false" customHeight="false" outlineLevel="0" collapsed="false">
      <c r="A747" s="12" t="n">
        <v>716</v>
      </c>
      <c r="B747" s="137" t="s">
        <v>1282</v>
      </c>
      <c r="C747" s="12" t="s">
        <v>313</v>
      </c>
      <c r="D747" s="19" t="s">
        <v>11</v>
      </c>
      <c r="E747" s="138" t="s">
        <v>1283</v>
      </c>
      <c r="F747" s="12" t="n">
        <v>12</v>
      </c>
    </row>
    <row r="748" customFormat="false" ht="15" hidden="false" customHeight="false" outlineLevel="0" collapsed="false">
      <c r="A748" s="12" t="n">
        <v>717</v>
      </c>
      <c r="B748" s="137" t="s">
        <v>1280</v>
      </c>
      <c r="C748" s="12" t="s">
        <v>313</v>
      </c>
      <c r="D748" s="19" t="s">
        <v>11</v>
      </c>
      <c r="E748" s="138" t="s">
        <v>1284</v>
      </c>
      <c r="F748" s="12" t="n">
        <v>8</v>
      </c>
    </row>
    <row r="749" customFormat="false" ht="15" hidden="false" customHeight="false" outlineLevel="0" collapsed="false">
      <c r="A749" s="12" t="n">
        <v>718</v>
      </c>
      <c r="B749" s="137" t="s">
        <v>1280</v>
      </c>
      <c r="C749" s="12" t="s">
        <v>313</v>
      </c>
      <c r="D749" s="19" t="s">
        <v>11</v>
      </c>
      <c r="E749" s="138" t="s">
        <v>1285</v>
      </c>
      <c r="F749" s="12" t="n">
        <v>8</v>
      </c>
    </row>
    <row r="750" customFormat="false" ht="15" hidden="false" customHeight="false" outlineLevel="0" collapsed="false">
      <c r="A750" s="12" t="n">
        <v>719</v>
      </c>
      <c r="B750" s="137" t="s">
        <v>1286</v>
      </c>
      <c r="C750" s="12" t="s">
        <v>313</v>
      </c>
      <c r="D750" s="19" t="s">
        <v>11</v>
      </c>
      <c r="E750" s="138" t="s">
        <v>1287</v>
      </c>
      <c r="F750" s="12" t="n">
        <v>10</v>
      </c>
    </row>
    <row r="751" customFormat="false" ht="15" hidden="false" customHeight="false" outlineLevel="0" collapsed="false">
      <c r="A751" s="12" t="n">
        <v>720</v>
      </c>
      <c r="B751" s="137" t="s">
        <v>1288</v>
      </c>
      <c r="C751" s="12" t="s">
        <v>313</v>
      </c>
      <c r="D751" s="19" t="s">
        <v>11</v>
      </c>
      <c r="E751" s="138" t="s">
        <v>1289</v>
      </c>
      <c r="F751" s="12" t="n">
        <v>40</v>
      </c>
    </row>
    <row r="752" customFormat="false" ht="15" hidden="false" customHeight="false" outlineLevel="0" collapsed="false">
      <c r="A752" s="12" t="n">
        <v>721</v>
      </c>
      <c r="B752" s="89" t="s">
        <v>1290</v>
      </c>
      <c r="C752" s="12" t="s">
        <v>313</v>
      </c>
      <c r="D752" s="19" t="s">
        <v>11</v>
      </c>
      <c r="E752" s="32" t="s">
        <v>1291</v>
      </c>
      <c r="F752" s="12" t="n">
        <v>134</v>
      </c>
    </row>
    <row r="753" customFormat="false" ht="15" hidden="false" customHeight="false" outlineLevel="0" collapsed="false">
      <c r="A753" s="12" t="n">
        <v>722</v>
      </c>
      <c r="B753" s="89" t="s">
        <v>1292</v>
      </c>
      <c r="C753" s="12" t="s">
        <v>313</v>
      </c>
      <c r="D753" s="19" t="s">
        <v>11</v>
      </c>
      <c r="E753" s="32" t="s">
        <v>1293</v>
      </c>
      <c r="F753" s="12" t="n">
        <v>4</v>
      </c>
    </row>
    <row r="754" customFormat="false" ht="15" hidden="false" customHeight="false" outlineLevel="0" collapsed="false">
      <c r="A754" s="12" t="n">
        <v>723</v>
      </c>
      <c r="B754" s="89" t="s">
        <v>1294</v>
      </c>
      <c r="C754" s="12" t="s">
        <v>313</v>
      </c>
      <c r="D754" s="19" t="s">
        <v>11</v>
      </c>
      <c r="E754" s="32" t="s">
        <v>1295</v>
      </c>
      <c r="F754" s="12" t="n">
        <v>200</v>
      </c>
    </row>
    <row r="755" customFormat="false" ht="15" hidden="false" customHeight="false" outlineLevel="0" collapsed="false">
      <c r="A755" s="12" t="n">
        <v>724</v>
      </c>
      <c r="B755" s="89" t="s">
        <v>1296</v>
      </c>
      <c r="C755" s="12" t="s">
        <v>313</v>
      </c>
      <c r="D755" s="19" t="s">
        <v>11</v>
      </c>
      <c r="E755" s="32" t="s">
        <v>1297</v>
      </c>
      <c r="F755" s="12" t="n">
        <v>4</v>
      </c>
    </row>
    <row r="756" customFormat="false" ht="15" hidden="false" customHeight="false" outlineLevel="0" collapsed="false">
      <c r="A756" s="12" t="n">
        <v>725</v>
      </c>
      <c r="B756" s="89" t="s">
        <v>1298</v>
      </c>
      <c r="C756" s="12" t="s">
        <v>313</v>
      </c>
      <c r="D756" s="19" t="s">
        <v>11</v>
      </c>
      <c r="E756" s="32" t="s">
        <v>1299</v>
      </c>
      <c r="F756" s="12" t="n">
        <v>3</v>
      </c>
    </row>
    <row r="757" customFormat="false" ht="15" hidden="false" customHeight="false" outlineLevel="0" collapsed="false">
      <c r="A757" s="12" t="n">
        <v>726</v>
      </c>
      <c r="B757" s="89" t="s">
        <v>1300</v>
      </c>
      <c r="C757" s="12" t="s">
        <v>313</v>
      </c>
      <c r="D757" s="19" t="s">
        <v>11</v>
      </c>
      <c r="E757" s="32" t="s">
        <v>1301</v>
      </c>
      <c r="F757" s="12" t="n">
        <v>200</v>
      </c>
    </row>
    <row r="758" customFormat="false" ht="15" hidden="false" customHeight="false" outlineLevel="0" collapsed="false">
      <c r="A758" s="12" t="n">
        <v>727</v>
      </c>
      <c r="B758" s="89" t="s">
        <v>1302</v>
      </c>
      <c r="C758" s="12" t="s">
        <v>313</v>
      </c>
      <c r="D758" s="19" t="s">
        <v>11</v>
      </c>
      <c r="E758" s="32" t="n">
        <v>9150006202</v>
      </c>
      <c r="F758" s="12" t="n">
        <v>30</v>
      </c>
    </row>
    <row r="759" customFormat="false" ht="15" hidden="false" customHeight="false" outlineLevel="0" collapsed="false">
      <c r="A759" s="12" t="n">
        <v>728</v>
      </c>
      <c r="B759" s="89" t="s">
        <v>1303</v>
      </c>
      <c r="C759" s="12" t="s">
        <v>313</v>
      </c>
      <c r="D759" s="19" t="s">
        <v>11</v>
      </c>
      <c r="E759" s="32" t="n">
        <v>9360083001</v>
      </c>
      <c r="F759" s="12" t="n">
        <v>55</v>
      </c>
    </row>
    <row r="760" customFormat="false" ht="15" hidden="false" customHeight="false" outlineLevel="0" collapsed="false">
      <c r="A760" s="12" t="n">
        <v>729</v>
      </c>
      <c r="B760" s="89" t="s">
        <v>1304</v>
      </c>
      <c r="C760" s="12" t="s">
        <v>313</v>
      </c>
      <c r="D760" s="19" t="s">
        <v>11</v>
      </c>
      <c r="E760" s="32" t="n">
        <v>9210073131</v>
      </c>
      <c r="F760" s="12" t="n">
        <v>135</v>
      </c>
    </row>
    <row r="761" customFormat="false" ht="15" hidden="false" customHeight="false" outlineLevel="0" collapsed="false">
      <c r="A761" s="12" t="n">
        <v>730</v>
      </c>
      <c r="B761" s="89" t="s">
        <v>1305</v>
      </c>
      <c r="C761" s="12" t="s">
        <v>313</v>
      </c>
      <c r="D761" s="19" t="s">
        <v>11</v>
      </c>
      <c r="E761" s="32" t="n">
        <v>9210073131</v>
      </c>
      <c r="F761" s="12" t="n">
        <v>15</v>
      </c>
    </row>
    <row r="762" customFormat="false" ht="15" hidden="false" customHeight="false" outlineLevel="0" collapsed="false">
      <c r="A762" s="12" t="n">
        <v>731</v>
      </c>
      <c r="B762" s="89" t="s">
        <v>1305</v>
      </c>
      <c r="C762" s="12" t="s">
        <v>313</v>
      </c>
      <c r="D762" s="19" t="s">
        <v>11</v>
      </c>
      <c r="E762" s="32" t="n">
        <v>9210073131</v>
      </c>
      <c r="F762" s="12" t="n">
        <v>20</v>
      </c>
    </row>
    <row r="763" customFormat="false" ht="15" hidden="false" customHeight="false" outlineLevel="0" collapsed="false">
      <c r="A763" s="12" t="n">
        <v>732</v>
      </c>
      <c r="B763" s="89" t="s">
        <v>1306</v>
      </c>
      <c r="C763" s="12" t="s">
        <v>313</v>
      </c>
      <c r="D763" s="19" t="s">
        <v>11</v>
      </c>
      <c r="E763" s="32" t="n">
        <v>9150006204</v>
      </c>
      <c r="F763" s="12" t="n">
        <v>648</v>
      </c>
    </row>
    <row r="764" customFormat="false" ht="15" hidden="false" customHeight="false" outlineLevel="0" collapsed="false">
      <c r="A764" s="12" t="n">
        <v>733</v>
      </c>
      <c r="B764" s="89" t="s">
        <v>1307</v>
      </c>
      <c r="C764" s="12" t="s">
        <v>313</v>
      </c>
      <c r="D764" s="19" t="s">
        <v>11</v>
      </c>
      <c r="E764" s="32" t="n">
        <v>9150006104</v>
      </c>
      <c r="F764" s="12" t="n">
        <v>500</v>
      </c>
    </row>
    <row r="765" customFormat="false" ht="15" hidden="false" customHeight="false" outlineLevel="0" collapsed="false">
      <c r="A765" s="12" t="n">
        <v>734</v>
      </c>
      <c r="B765" s="89" t="s">
        <v>1308</v>
      </c>
      <c r="C765" s="12" t="s">
        <v>313</v>
      </c>
      <c r="D765" s="19" t="s">
        <v>11</v>
      </c>
      <c r="E765" s="32" t="n">
        <v>9200030420</v>
      </c>
      <c r="F765" s="12" t="n">
        <v>150</v>
      </c>
    </row>
    <row r="766" customFormat="false" ht="15" hidden="false" customHeight="false" outlineLevel="0" collapsed="false">
      <c r="A766" s="12" t="n">
        <v>735</v>
      </c>
      <c r="B766" s="89" t="s">
        <v>1309</v>
      </c>
      <c r="C766" s="12" t="s">
        <v>313</v>
      </c>
      <c r="D766" s="19" t="s">
        <v>11</v>
      </c>
      <c r="E766" s="32" t="n">
        <v>9200030720</v>
      </c>
      <c r="F766" s="12" t="n">
        <v>108</v>
      </c>
    </row>
    <row r="767" customFormat="false" ht="15" hidden="false" customHeight="false" outlineLevel="0" collapsed="false">
      <c r="A767" s="12" t="n">
        <v>736</v>
      </c>
      <c r="B767" s="89" t="s">
        <v>1310</v>
      </c>
      <c r="C767" s="12" t="s">
        <v>313</v>
      </c>
      <c r="D767" s="19" t="s">
        <v>11</v>
      </c>
      <c r="E767" s="32" t="s">
        <v>1311</v>
      </c>
      <c r="F767" s="12" t="n">
        <v>106</v>
      </c>
    </row>
    <row r="768" customFormat="false" ht="15" hidden="false" customHeight="false" outlineLevel="0" collapsed="false">
      <c r="A768" s="12" t="n">
        <v>737</v>
      </c>
      <c r="B768" s="89" t="s">
        <v>1312</v>
      </c>
      <c r="C768" s="12" t="s">
        <v>313</v>
      </c>
      <c r="D768" s="19" t="s">
        <v>11</v>
      </c>
      <c r="E768" s="32" t="s">
        <v>1313</v>
      </c>
      <c r="F768" s="12" t="n">
        <v>9</v>
      </c>
    </row>
    <row r="769" customFormat="false" ht="15" hidden="false" customHeight="false" outlineLevel="0" collapsed="false">
      <c r="A769" s="12" t="n">
        <v>738</v>
      </c>
      <c r="B769" s="89" t="s">
        <v>1314</v>
      </c>
      <c r="C769" s="12" t="s">
        <v>313</v>
      </c>
      <c r="D769" s="19" t="s">
        <v>11</v>
      </c>
      <c r="E769" s="32" t="n">
        <v>19200030220</v>
      </c>
      <c r="F769" s="12" t="n">
        <v>10</v>
      </c>
    </row>
    <row r="770" customFormat="false" ht="15" hidden="false" customHeight="false" outlineLevel="0" collapsed="false">
      <c r="A770" s="12" t="n">
        <v>739</v>
      </c>
      <c r="B770" s="89" t="s">
        <v>1315</v>
      </c>
      <c r="C770" s="12" t="s">
        <v>313</v>
      </c>
      <c r="D770" s="19" t="s">
        <v>11</v>
      </c>
      <c r="E770" s="32" t="n">
        <v>9200009918</v>
      </c>
      <c r="F770" s="12" t="n">
        <v>51</v>
      </c>
    </row>
    <row r="771" customFormat="false" ht="15" hidden="false" customHeight="false" outlineLevel="0" collapsed="false">
      <c r="A771" s="12" t="n">
        <v>740</v>
      </c>
      <c r="B771" s="89" t="s">
        <v>1316</v>
      </c>
      <c r="C771" s="12" t="s">
        <v>313</v>
      </c>
      <c r="D771" s="19" t="s">
        <v>11</v>
      </c>
      <c r="E771" s="32" t="n">
        <v>9150006105</v>
      </c>
      <c r="F771" s="12" t="n">
        <v>200</v>
      </c>
    </row>
    <row r="772" customFormat="false" ht="15" hidden="false" customHeight="false" outlineLevel="0" collapsed="false">
      <c r="A772" s="12" t="n">
        <v>741</v>
      </c>
      <c r="B772" s="89" t="s">
        <v>1316</v>
      </c>
      <c r="C772" s="12" t="s">
        <v>313</v>
      </c>
      <c r="D772" s="19" t="s">
        <v>11</v>
      </c>
      <c r="E772" s="32" t="n">
        <v>9150006205</v>
      </c>
      <c r="F772" s="12" t="n">
        <v>200</v>
      </c>
    </row>
    <row r="773" customFormat="false" ht="15" hidden="false" customHeight="false" outlineLevel="0" collapsed="false">
      <c r="A773" s="12" t="n">
        <v>742</v>
      </c>
      <c r="B773" s="89" t="s">
        <v>1317</v>
      </c>
      <c r="C773" s="12" t="s">
        <v>313</v>
      </c>
      <c r="D773" s="19" t="s">
        <v>11</v>
      </c>
      <c r="E773" s="32" t="n">
        <v>9360083101</v>
      </c>
      <c r="F773" s="12" t="n">
        <v>10</v>
      </c>
    </row>
    <row r="774" customFormat="false" ht="15" hidden="false" customHeight="false" outlineLevel="0" collapsed="false">
      <c r="A774" s="12" t="n">
        <v>743</v>
      </c>
      <c r="B774" s="89" t="s">
        <v>1318</v>
      </c>
      <c r="C774" s="12" t="s">
        <v>313</v>
      </c>
      <c r="D774" s="19" t="s">
        <v>11</v>
      </c>
      <c r="E774" s="32" t="s">
        <v>1319</v>
      </c>
      <c r="F774" s="12" t="n">
        <v>30</v>
      </c>
    </row>
    <row r="775" customFormat="false" ht="15" hidden="false" customHeight="false" outlineLevel="0" collapsed="false">
      <c r="A775" s="12" t="n">
        <v>744</v>
      </c>
      <c r="B775" s="89" t="s">
        <v>1320</v>
      </c>
      <c r="C775" s="12" t="s">
        <v>313</v>
      </c>
      <c r="D775" s="19" t="s">
        <v>11</v>
      </c>
      <c r="E775" s="32" t="s">
        <v>1321</v>
      </c>
      <c r="F775" s="12" t="n">
        <v>38</v>
      </c>
    </row>
    <row r="776" customFormat="false" ht="15" hidden="false" customHeight="false" outlineLevel="0" collapsed="false">
      <c r="A776" s="12" t="n">
        <v>745</v>
      </c>
      <c r="B776" s="89" t="s">
        <v>1322</v>
      </c>
      <c r="C776" s="12" t="s">
        <v>313</v>
      </c>
      <c r="D776" s="19" t="s">
        <v>11</v>
      </c>
      <c r="E776" s="32" t="s">
        <v>1319</v>
      </c>
      <c r="F776" s="12" t="n">
        <v>30</v>
      </c>
    </row>
    <row r="777" customFormat="false" ht="15" hidden="false" customHeight="false" outlineLevel="0" collapsed="false">
      <c r="A777" s="12" t="n">
        <v>746</v>
      </c>
      <c r="B777" s="89" t="s">
        <v>1323</v>
      </c>
      <c r="C777" s="12" t="s">
        <v>313</v>
      </c>
      <c r="D777" s="19" t="s">
        <v>11</v>
      </c>
      <c r="E777" s="32" t="s">
        <v>1324</v>
      </c>
      <c r="F777" s="140" t="n">
        <v>1430</v>
      </c>
    </row>
    <row r="778" customFormat="false" ht="15" hidden="false" customHeight="false" outlineLevel="0" collapsed="false">
      <c r="A778" s="12" t="n">
        <v>747</v>
      </c>
      <c r="B778" s="89" t="s">
        <v>1325</v>
      </c>
      <c r="C778" s="12" t="s">
        <v>313</v>
      </c>
      <c r="D778" s="19" t="s">
        <v>11</v>
      </c>
      <c r="E778" s="32" t="s">
        <v>1326</v>
      </c>
      <c r="F778" s="12" t="n">
        <v>2</v>
      </c>
    </row>
    <row r="779" customFormat="false" ht="15" hidden="false" customHeight="false" outlineLevel="0" collapsed="false">
      <c r="A779" s="12" t="n">
        <v>748</v>
      </c>
      <c r="B779" s="89" t="s">
        <v>1327</v>
      </c>
      <c r="C779" s="12" t="s">
        <v>313</v>
      </c>
      <c r="D779" s="19" t="s">
        <v>11</v>
      </c>
      <c r="E779" s="32" t="n">
        <v>9150006203</v>
      </c>
      <c r="F779" s="12" t="n">
        <v>150</v>
      </c>
    </row>
    <row r="780" customFormat="false" ht="15" hidden="false" customHeight="false" outlineLevel="0" collapsed="false">
      <c r="A780" s="12" t="n">
        <v>749</v>
      </c>
      <c r="B780" s="89" t="s">
        <v>1328</v>
      </c>
      <c r="C780" s="12" t="s">
        <v>313</v>
      </c>
      <c r="D780" s="19" t="s">
        <v>11</v>
      </c>
      <c r="E780" s="32" t="s">
        <v>1328</v>
      </c>
      <c r="F780" s="12" t="n">
        <v>4</v>
      </c>
    </row>
    <row r="781" customFormat="false" ht="15" hidden="false" customHeight="false" outlineLevel="0" collapsed="false">
      <c r="A781" s="12" t="n">
        <v>750</v>
      </c>
      <c r="B781" s="89" t="s">
        <v>1329</v>
      </c>
      <c r="C781" s="12" t="s">
        <v>313</v>
      </c>
      <c r="D781" s="19" t="s">
        <v>11</v>
      </c>
      <c r="E781" s="32" t="s">
        <v>1330</v>
      </c>
      <c r="F781" s="12" t="n">
        <v>20</v>
      </c>
    </row>
    <row r="782" customFormat="false" ht="15" hidden="false" customHeight="false" outlineLevel="0" collapsed="false">
      <c r="A782" s="12" t="n">
        <v>751</v>
      </c>
      <c r="B782" s="89" t="s">
        <v>1331</v>
      </c>
      <c r="C782" s="12" t="s">
        <v>313</v>
      </c>
      <c r="D782" s="19" t="s">
        <v>11</v>
      </c>
      <c r="E782" s="32" t="s">
        <v>1332</v>
      </c>
      <c r="F782" s="12" t="n">
        <v>1</v>
      </c>
    </row>
    <row r="783" customFormat="false" ht="15" hidden="false" customHeight="false" outlineLevel="0" collapsed="false">
      <c r="A783" s="12" t="n">
        <v>752</v>
      </c>
      <c r="B783" s="89" t="s">
        <v>1333</v>
      </c>
      <c r="C783" s="12" t="s">
        <v>313</v>
      </c>
      <c r="D783" s="19" t="s">
        <v>11</v>
      </c>
      <c r="E783" s="32" t="s">
        <v>1334</v>
      </c>
      <c r="F783" s="140" t="n">
        <v>1150</v>
      </c>
    </row>
    <row r="784" customFormat="false" ht="15" hidden="false" customHeight="false" outlineLevel="0" collapsed="false">
      <c r="A784" s="12" t="n">
        <v>753</v>
      </c>
      <c r="B784" s="89" t="s">
        <v>1335</v>
      </c>
      <c r="C784" s="12" t="s">
        <v>313</v>
      </c>
      <c r="D784" s="19" t="s">
        <v>11</v>
      </c>
      <c r="E784" s="32" t="s">
        <v>1336</v>
      </c>
      <c r="F784" s="12" t="n">
        <v>60</v>
      </c>
    </row>
    <row r="785" customFormat="false" ht="15" hidden="false" customHeight="false" outlineLevel="0" collapsed="false">
      <c r="A785" s="12" t="n">
        <v>754</v>
      </c>
      <c r="B785" s="89" t="s">
        <v>1337</v>
      </c>
      <c r="C785" s="12" t="s">
        <v>313</v>
      </c>
      <c r="D785" s="19" t="s">
        <v>11</v>
      </c>
      <c r="E785" s="32" t="s">
        <v>1338</v>
      </c>
      <c r="F785" s="12" t="n">
        <v>11</v>
      </c>
    </row>
    <row r="786" customFormat="false" ht="15" hidden="false" customHeight="false" outlineLevel="0" collapsed="false">
      <c r="A786" s="12" t="n">
        <v>755</v>
      </c>
      <c r="B786" s="89" t="s">
        <v>1337</v>
      </c>
      <c r="C786" s="12" t="s">
        <v>313</v>
      </c>
      <c r="D786" s="19" t="s">
        <v>11</v>
      </c>
      <c r="E786" s="32" t="s">
        <v>1339</v>
      </c>
      <c r="F786" s="12" t="n">
        <v>11</v>
      </c>
    </row>
    <row r="787" customFormat="false" ht="15" hidden="false" customHeight="false" outlineLevel="0" collapsed="false">
      <c r="A787" s="12" t="n">
        <v>756</v>
      </c>
      <c r="B787" s="89" t="s">
        <v>1340</v>
      </c>
      <c r="C787" s="12" t="s">
        <v>313</v>
      </c>
      <c r="D787" s="19" t="s">
        <v>11</v>
      </c>
      <c r="E787" s="32" t="s">
        <v>1341</v>
      </c>
      <c r="F787" s="12" t="n">
        <v>10</v>
      </c>
    </row>
    <row r="788" customFormat="false" ht="15" hidden="false" customHeight="false" outlineLevel="0" collapsed="false">
      <c r="A788" s="12" t="n">
        <v>757</v>
      </c>
      <c r="B788" s="89" t="s">
        <v>1342</v>
      </c>
      <c r="C788" s="12" t="s">
        <v>313</v>
      </c>
      <c r="D788" s="19" t="s">
        <v>11</v>
      </c>
      <c r="E788" s="32" t="s">
        <v>1343</v>
      </c>
      <c r="F788" s="12" t="n">
        <v>20</v>
      </c>
    </row>
    <row r="789" customFormat="false" ht="15" hidden="false" customHeight="false" outlineLevel="0" collapsed="false">
      <c r="A789" s="12" t="n">
        <v>758</v>
      </c>
      <c r="B789" s="89" t="s">
        <v>1344</v>
      </c>
      <c r="C789" s="12" t="s">
        <v>313</v>
      </c>
      <c r="D789" s="19" t="s">
        <v>11</v>
      </c>
      <c r="E789" s="32" t="s">
        <v>1343</v>
      </c>
      <c r="F789" s="12" t="n">
        <v>32</v>
      </c>
    </row>
    <row r="790" customFormat="false" ht="15" hidden="false" customHeight="false" outlineLevel="0" collapsed="false">
      <c r="A790" s="12" t="n">
        <v>759</v>
      </c>
      <c r="B790" s="89" t="s">
        <v>1345</v>
      </c>
      <c r="C790" s="12" t="s">
        <v>313</v>
      </c>
      <c r="D790" s="19" t="s">
        <v>11</v>
      </c>
      <c r="E790" s="32" t="s">
        <v>1346</v>
      </c>
      <c r="F790" s="12" t="n">
        <v>48</v>
      </c>
    </row>
    <row r="791" customFormat="false" ht="15" hidden="false" customHeight="false" outlineLevel="0" collapsed="false">
      <c r="A791" s="12" t="n">
        <v>760</v>
      </c>
      <c r="B791" s="89" t="s">
        <v>1347</v>
      </c>
      <c r="C791" s="12" t="s">
        <v>313</v>
      </c>
      <c r="D791" s="19" t="s">
        <v>11</v>
      </c>
      <c r="E791" s="32" t="s">
        <v>1348</v>
      </c>
      <c r="F791" s="12" t="n">
        <v>3</v>
      </c>
    </row>
    <row r="792" customFormat="false" ht="15" hidden="false" customHeight="false" outlineLevel="0" collapsed="false">
      <c r="A792" s="12" t="n">
        <v>761</v>
      </c>
      <c r="B792" s="89" t="s">
        <v>1349</v>
      </c>
      <c r="C792" s="12" t="s">
        <v>313</v>
      </c>
      <c r="D792" s="19" t="s">
        <v>11</v>
      </c>
      <c r="E792" s="32" t="s">
        <v>1350</v>
      </c>
      <c r="F792" s="12" t="n">
        <v>150</v>
      </c>
    </row>
    <row r="793" customFormat="false" ht="15" hidden="false" customHeight="false" outlineLevel="0" collapsed="false">
      <c r="A793" s="12" t="n">
        <v>762</v>
      </c>
      <c r="B793" s="89" t="s">
        <v>1351</v>
      </c>
      <c r="C793" s="12" t="s">
        <v>313</v>
      </c>
      <c r="D793" s="19" t="s">
        <v>11</v>
      </c>
      <c r="E793" s="32" t="s">
        <v>1352</v>
      </c>
      <c r="F793" s="12" t="n">
        <v>15</v>
      </c>
    </row>
    <row r="794" customFormat="false" ht="15" hidden="false" customHeight="false" outlineLevel="0" collapsed="false">
      <c r="A794" s="12" t="n">
        <v>763</v>
      </c>
      <c r="B794" s="89" t="s">
        <v>1353</v>
      </c>
      <c r="C794" s="12" t="s">
        <v>313</v>
      </c>
      <c r="D794" s="19" t="s">
        <v>11</v>
      </c>
      <c r="E794" s="32" t="s">
        <v>1354</v>
      </c>
      <c r="F794" s="12" t="n">
        <v>20</v>
      </c>
    </row>
    <row r="795" customFormat="false" ht="15" hidden="false" customHeight="false" outlineLevel="0" collapsed="false">
      <c r="A795" s="12" t="n">
        <v>764</v>
      </c>
      <c r="B795" s="89" t="s">
        <v>1355</v>
      </c>
      <c r="C795" s="12" t="s">
        <v>313</v>
      </c>
      <c r="D795" s="19" t="s">
        <v>11</v>
      </c>
      <c r="E795" s="32" t="s">
        <v>1356</v>
      </c>
      <c r="F795" s="12" t="n">
        <v>20</v>
      </c>
    </row>
    <row r="796" customFormat="false" ht="15" hidden="false" customHeight="false" outlineLevel="0" collapsed="false">
      <c r="A796" s="12" t="n">
        <v>765</v>
      </c>
      <c r="B796" s="89" t="s">
        <v>1357</v>
      </c>
      <c r="C796" s="12" t="s">
        <v>313</v>
      </c>
      <c r="D796" s="19" t="s">
        <v>11</v>
      </c>
      <c r="E796" s="32" t="s">
        <v>1358</v>
      </c>
      <c r="F796" s="12" t="n">
        <v>81</v>
      </c>
    </row>
    <row r="797" customFormat="false" ht="26.25" hidden="false" customHeight="false" outlineLevel="0" collapsed="false">
      <c r="A797" s="12" t="n">
        <v>766</v>
      </c>
      <c r="B797" s="89" t="s">
        <v>1359</v>
      </c>
      <c r="C797" s="12" t="s">
        <v>313</v>
      </c>
      <c r="D797" s="19" t="s">
        <v>11</v>
      </c>
      <c r="E797" s="32" t="s">
        <v>1360</v>
      </c>
      <c r="F797" s="12" t="n">
        <v>81</v>
      </c>
    </row>
    <row r="798" customFormat="false" ht="15" hidden="false" customHeight="false" outlineLevel="0" collapsed="false">
      <c r="A798" s="12" t="n">
        <v>767</v>
      </c>
      <c r="B798" s="89" t="s">
        <v>1361</v>
      </c>
      <c r="C798" s="12" t="s">
        <v>313</v>
      </c>
      <c r="D798" s="19" t="s">
        <v>11</v>
      </c>
      <c r="E798" s="32" t="s">
        <v>1362</v>
      </c>
      <c r="F798" s="12" t="n">
        <v>23</v>
      </c>
    </row>
    <row r="799" customFormat="false" ht="15" hidden="false" customHeight="false" outlineLevel="0" collapsed="false">
      <c r="A799" s="12" t="n">
        <v>768</v>
      </c>
      <c r="B799" s="89" t="s">
        <v>1363</v>
      </c>
      <c r="C799" s="12" t="s">
        <v>313</v>
      </c>
      <c r="D799" s="19" t="s">
        <v>11</v>
      </c>
      <c r="E799" s="32" t="s">
        <v>1364</v>
      </c>
      <c r="F799" s="12" t="n">
        <v>15</v>
      </c>
    </row>
    <row r="800" customFormat="false" ht="15" hidden="false" customHeight="false" outlineLevel="0" collapsed="false">
      <c r="A800" s="12" t="n">
        <v>769</v>
      </c>
      <c r="B800" s="89" t="s">
        <v>1365</v>
      </c>
      <c r="C800" s="12" t="s">
        <v>313</v>
      </c>
      <c r="D800" s="19" t="s">
        <v>11</v>
      </c>
      <c r="E800" s="32" t="n">
        <v>9150006222</v>
      </c>
      <c r="F800" s="12" t="n">
        <v>100</v>
      </c>
    </row>
    <row r="801" customFormat="false" ht="15" hidden="false" customHeight="false" outlineLevel="0" collapsed="false">
      <c r="A801" s="12" t="n">
        <v>770</v>
      </c>
      <c r="B801" s="89" t="s">
        <v>1366</v>
      </c>
      <c r="C801" s="12" t="s">
        <v>313</v>
      </c>
      <c r="D801" s="19" t="s">
        <v>11</v>
      </c>
      <c r="E801" s="32" t="s">
        <v>1367</v>
      </c>
      <c r="F801" s="12" t="n">
        <v>20</v>
      </c>
    </row>
    <row r="802" customFormat="false" ht="15" hidden="false" customHeight="false" outlineLevel="0" collapsed="false">
      <c r="A802" s="12" t="n">
        <v>771</v>
      </c>
      <c r="B802" s="89" t="s">
        <v>1365</v>
      </c>
      <c r="C802" s="12" t="s">
        <v>313</v>
      </c>
      <c r="D802" s="19" t="s">
        <v>11</v>
      </c>
      <c r="E802" s="32" t="s">
        <v>1368</v>
      </c>
      <c r="F802" s="12" t="n">
        <v>250</v>
      </c>
    </row>
    <row r="803" customFormat="false" ht="15" hidden="false" customHeight="false" outlineLevel="0" collapsed="false">
      <c r="A803" s="12" t="n">
        <v>772</v>
      </c>
      <c r="B803" s="89" t="s">
        <v>1369</v>
      </c>
      <c r="C803" s="12" t="s">
        <v>313</v>
      </c>
      <c r="D803" s="19" t="s">
        <v>11</v>
      </c>
      <c r="E803" s="32" t="s">
        <v>1370</v>
      </c>
      <c r="F803" s="12" t="n">
        <v>10</v>
      </c>
    </row>
    <row r="804" customFormat="false" ht="15" hidden="false" customHeight="false" outlineLevel="0" collapsed="false">
      <c r="A804" s="12" t="n">
        <v>773</v>
      </c>
      <c r="B804" s="89" t="s">
        <v>1365</v>
      </c>
      <c r="C804" s="12" t="s">
        <v>313</v>
      </c>
      <c r="D804" s="19" t="s">
        <v>11</v>
      </c>
      <c r="E804" s="32" t="s">
        <v>1371</v>
      </c>
      <c r="F804" s="12" t="n">
        <v>40</v>
      </c>
    </row>
    <row r="805" customFormat="false" ht="15" hidden="false" customHeight="false" outlineLevel="0" collapsed="false">
      <c r="A805" s="12" t="n">
        <v>774</v>
      </c>
      <c r="B805" s="89" t="s">
        <v>1365</v>
      </c>
      <c r="C805" s="12" t="s">
        <v>313</v>
      </c>
      <c r="D805" s="19" t="s">
        <v>11</v>
      </c>
      <c r="E805" s="32" t="s">
        <v>1372</v>
      </c>
      <c r="F805" s="12" t="n">
        <v>200</v>
      </c>
    </row>
    <row r="806" customFormat="false" ht="15" hidden="false" customHeight="false" outlineLevel="0" collapsed="false">
      <c r="A806" s="12" t="n">
        <v>775</v>
      </c>
      <c r="B806" s="89" t="s">
        <v>1340</v>
      </c>
      <c r="C806" s="12" t="s">
        <v>313</v>
      </c>
      <c r="D806" s="19" t="s">
        <v>11</v>
      </c>
      <c r="E806" s="32" t="n">
        <v>9400030311</v>
      </c>
      <c r="F806" s="12" t="n">
        <v>10</v>
      </c>
    </row>
    <row r="807" customFormat="false" ht="15" hidden="false" customHeight="false" outlineLevel="0" collapsed="false">
      <c r="A807" s="12" t="n">
        <v>776</v>
      </c>
      <c r="B807" s="89" t="s">
        <v>1373</v>
      </c>
      <c r="C807" s="12" t="s">
        <v>313</v>
      </c>
      <c r="D807" s="19" t="s">
        <v>11</v>
      </c>
      <c r="E807" s="32" t="s">
        <v>1374</v>
      </c>
      <c r="F807" s="12" t="n">
        <v>15</v>
      </c>
    </row>
    <row r="808" customFormat="false" ht="15" hidden="false" customHeight="false" outlineLevel="0" collapsed="false">
      <c r="A808" s="12" t="n">
        <v>777</v>
      </c>
      <c r="B808" s="89" t="s">
        <v>1375</v>
      </c>
      <c r="C808" s="12" t="s">
        <v>313</v>
      </c>
      <c r="D808" s="19" t="s">
        <v>11</v>
      </c>
      <c r="E808" s="32" t="s">
        <v>1376</v>
      </c>
      <c r="F808" s="12" t="n">
        <v>12</v>
      </c>
    </row>
    <row r="809" customFormat="false" ht="15" hidden="false" customHeight="false" outlineLevel="0" collapsed="false">
      <c r="A809" s="12" t="n">
        <v>778</v>
      </c>
      <c r="B809" s="89" t="s">
        <v>1377</v>
      </c>
      <c r="C809" s="12" t="s">
        <v>313</v>
      </c>
      <c r="D809" s="19" t="s">
        <v>11</v>
      </c>
      <c r="E809" s="32" t="s">
        <v>1378</v>
      </c>
      <c r="F809" s="12" t="n">
        <v>10</v>
      </c>
    </row>
    <row r="810" customFormat="false" ht="26.25" hidden="false" customHeight="false" outlineLevel="0" collapsed="false">
      <c r="A810" s="12" t="n">
        <v>779</v>
      </c>
      <c r="B810" s="89" t="s">
        <v>1379</v>
      </c>
      <c r="C810" s="12" t="s">
        <v>313</v>
      </c>
      <c r="D810" s="19" t="s">
        <v>11</v>
      </c>
      <c r="E810" s="32" t="s">
        <v>1380</v>
      </c>
      <c r="F810" s="12" t="n">
        <v>10</v>
      </c>
    </row>
    <row r="811" customFormat="false" ht="15" hidden="false" customHeight="false" outlineLevel="0" collapsed="false">
      <c r="A811" s="12" t="n">
        <v>780</v>
      </c>
      <c r="B811" s="89" t="s">
        <v>1381</v>
      </c>
      <c r="C811" s="12" t="s">
        <v>313</v>
      </c>
      <c r="D811" s="19" t="s">
        <v>11</v>
      </c>
      <c r="E811" s="32" t="s">
        <v>1382</v>
      </c>
      <c r="F811" s="12" t="n">
        <v>40</v>
      </c>
    </row>
    <row r="812" customFormat="false" ht="26.25" hidden="false" customHeight="false" outlineLevel="0" collapsed="false">
      <c r="A812" s="12" t="n">
        <v>781</v>
      </c>
      <c r="B812" s="89" t="s">
        <v>1383</v>
      </c>
      <c r="C812" s="12" t="s">
        <v>313</v>
      </c>
      <c r="D812" s="19" t="s">
        <v>11</v>
      </c>
      <c r="E812" s="32" t="s">
        <v>1384</v>
      </c>
      <c r="F812" s="12" t="n">
        <v>40</v>
      </c>
    </row>
    <row r="813" customFormat="false" ht="15" hidden="false" customHeight="false" outlineLevel="0" collapsed="false">
      <c r="A813" s="12" t="n">
        <v>782</v>
      </c>
      <c r="B813" s="89" t="s">
        <v>1385</v>
      </c>
      <c r="C813" s="12" t="s">
        <v>313</v>
      </c>
      <c r="D813" s="19" t="s">
        <v>11</v>
      </c>
      <c r="E813" s="32" t="s">
        <v>1386</v>
      </c>
      <c r="F813" s="12" t="n">
        <v>40</v>
      </c>
    </row>
    <row r="814" customFormat="false" ht="15" hidden="false" customHeight="false" outlineLevel="0" collapsed="false">
      <c r="A814" s="12" t="n">
        <v>783</v>
      </c>
      <c r="B814" s="89" t="s">
        <v>1387</v>
      </c>
      <c r="C814" s="12" t="s">
        <v>313</v>
      </c>
      <c r="D814" s="19" t="s">
        <v>11</v>
      </c>
      <c r="E814" s="32" t="s">
        <v>1388</v>
      </c>
      <c r="F814" s="12" t="n">
        <v>10</v>
      </c>
    </row>
    <row r="815" customFormat="false" ht="15" hidden="false" customHeight="false" outlineLevel="0" collapsed="false">
      <c r="A815" s="12" t="n">
        <v>784</v>
      </c>
      <c r="B815" s="89" t="s">
        <v>1389</v>
      </c>
      <c r="C815" s="12" t="s">
        <v>313</v>
      </c>
      <c r="D815" s="19" t="s">
        <v>11</v>
      </c>
      <c r="E815" s="32" t="s">
        <v>1390</v>
      </c>
      <c r="F815" s="12" t="n">
        <v>8</v>
      </c>
    </row>
    <row r="816" customFormat="false" ht="26.25" hidden="false" customHeight="false" outlineLevel="0" collapsed="false">
      <c r="A816" s="12" t="n">
        <v>785</v>
      </c>
      <c r="B816" s="89" t="s">
        <v>1391</v>
      </c>
      <c r="C816" s="12" t="s">
        <v>313</v>
      </c>
      <c r="D816" s="19" t="s">
        <v>11</v>
      </c>
      <c r="E816" s="32" t="s">
        <v>1392</v>
      </c>
      <c r="F816" s="12" t="n">
        <v>1</v>
      </c>
    </row>
    <row r="817" customFormat="false" ht="15" hidden="false" customHeight="false" outlineLevel="0" collapsed="false">
      <c r="A817" s="12" t="n">
        <v>786</v>
      </c>
      <c r="B817" s="89" t="s">
        <v>1389</v>
      </c>
      <c r="C817" s="12" t="s">
        <v>313</v>
      </c>
      <c r="D817" s="19" t="s">
        <v>11</v>
      </c>
      <c r="E817" s="32" t="s">
        <v>1393</v>
      </c>
      <c r="F817" s="12" t="n">
        <v>50</v>
      </c>
    </row>
    <row r="818" customFormat="false" ht="15" hidden="false" customHeight="false" outlineLevel="0" collapsed="false">
      <c r="A818" s="12" t="n">
        <v>787</v>
      </c>
      <c r="B818" s="89" t="s">
        <v>1394</v>
      </c>
      <c r="C818" s="12" t="s">
        <v>313</v>
      </c>
      <c r="D818" s="19" t="s">
        <v>11</v>
      </c>
      <c r="E818" s="32" t="s">
        <v>1395</v>
      </c>
      <c r="F818" s="12" t="n">
        <v>2</v>
      </c>
    </row>
    <row r="819" customFormat="false" ht="15" hidden="false" customHeight="false" outlineLevel="0" collapsed="false">
      <c r="A819" s="12" t="n">
        <v>788</v>
      </c>
      <c r="B819" s="89" t="s">
        <v>1396</v>
      </c>
      <c r="C819" s="12" t="s">
        <v>313</v>
      </c>
      <c r="D819" s="19" t="s">
        <v>11</v>
      </c>
      <c r="E819" s="32" t="s">
        <v>1397</v>
      </c>
      <c r="F819" s="12" t="n">
        <v>8</v>
      </c>
    </row>
    <row r="820" customFormat="false" ht="15" hidden="false" customHeight="false" outlineLevel="0" collapsed="false">
      <c r="A820" s="12" t="n">
        <v>789</v>
      </c>
      <c r="B820" s="89" t="s">
        <v>1398</v>
      </c>
      <c r="C820" s="12" t="s">
        <v>313</v>
      </c>
      <c r="D820" s="19" t="s">
        <v>11</v>
      </c>
      <c r="E820" s="32" t="s">
        <v>1399</v>
      </c>
      <c r="F820" s="12" t="n">
        <v>10</v>
      </c>
    </row>
    <row r="821" customFormat="false" ht="15" hidden="false" customHeight="false" outlineLevel="0" collapsed="false">
      <c r="A821" s="12" t="n">
        <v>790</v>
      </c>
      <c r="B821" s="89" t="s">
        <v>1400</v>
      </c>
      <c r="C821" s="12" t="s">
        <v>313</v>
      </c>
      <c r="D821" s="19" t="s">
        <v>11</v>
      </c>
      <c r="E821" s="32" t="s">
        <v>1401</v>
      </c>
      <c r="F821" s="12" t="n">
        <v>1</v>
      </c>
    </row>
    <row r="822" customFormat="false" ht="15" hidden="false" customHeight="false" outlineLevel="0" collapsed="false">
      <c r="A822" s="12" t="n">
        <v>791</v>
      </c>
      <c r="B822" s="89" t="s">
        <v>1402</v>
      </c>
      <c r="C822" s="12" t="s">
        <v>313</v>
      </c>
      <c r="D822" s="19" t="s">
        <v>11</v>
      </c>
      <c r="E822" s="32" t="s">
        <v>1403</v>
      </c>
      <c r="F822" s="12" t="n">
        <v>4</v>
      </c>
    </row>
    <row r="823" customFormat="false" ht="15" hidden="false" customHeight="false" outlineLevel="0" collapsed="false">
      <c r="A823" s="12" t="n">
        <v>792</v>
      </c>
      <c r="B823" s="137" t="s">
        <v>1404</v>
      </c>
      <c r="C823" s="12" t="s">
        <v>313</v>
      </c>
      <c r="D823" s="19" t="s">
        <v>11</v>
      </c>
      <c r="E823" s="138" t="s">
        <v>1404</v>
      </c>
      <c r="F823" s="12" t="n">
        <v>136</v>
      </c>
    </row>
    <row r="824" customFormat="false" ht="15" hidden="false" customHeight="false" outlineLevel="0" collapsed="false">
      <c r="A824" s="12" t="n">
        <v>793</v>
      </c>
      <c r="B824" s="137" t="s">
        <v>1405</v>
      </c>
      <c r="C824" s="12" t="s">
        <v>313</v>
      </c>
      <c r="D824" s="19" t="s">
        <v>11</v>
      </c>
      <c r="E824" s="138" t="s">
        <v>1406</v>
      </c>
      <c r="F824" s="12" t="n">
        <v>43</v>
      </c>
    </row>
    <row r="825" customFormat="false" ht="15" hidden="false" customHeight="false" outlineLevel="0" collapsed="false">
      <c r="A825" s="12" t="n">
        <v>794</v>
      </c>
      <c r="B825" s="137" t="s">
        <v>1407</v>
      </c>
      <c r="C825" s="12" t="s">
        <v>313</v>
      </c>
      <c r="D825" s="19" t="s">
        <v>11</v>
      </c>
      <c r="E825" s="138" t="s">
        <v>1408</v>
      </c>
      <c r="F825" s="12" t="n">
        <v>30</v>
      </c>
    </row>
    <row r="826" customFormat="false" ht="15" hidden="false" customHeight="false" outlineLevel="0" collapsed="false">
      <c r="A826" s="12" t="n">
        <v>795</v>
      </c>
      <c r="B826" s="137" t="s">
        <v>1409</v>
      </c>
      <c r="C826" s="12" t="s">
        <v>313</v>
      </c>
      <c r="D826" s="19" t="s">
        <v>11</v>
      </c>
      <c r="E826" s="138" t="s">
        <v>1410</v>
      </c>
      <c r="F826" s="12" t="n">
        <v>38</v>
      </c>
    </row>
    <row r="827" customFormat="false" ht="15" hidden="false" customHeight="false" outlineLevel="0" collapsed="false">
      <c r="A827" s="12" t="n">
        <v>796</v>
      </c>
      <c r="B827" s="137" t="s">
        <v>1411</v>
      </c>
      <c r="C827" s="12" t="s">
        <v>313</v>
      </c>
      <c r="D827" s="19" t="s">
        <v>11</v>
      </c>
      <c r="E827" s="138" t="s">
        <v>1412</v>
      </c>
      <c r="F827" s="12" t="n">
        <v>20</v>
      </c>
    </row>
    <row r="828" customFormat="false" ht="15" hidden="false" customHeight="false" outlineLevel="0" collapsed="false">
      <c r="A828" s="12" t="n">
        <v>797</v>
      </c>
      <c r="B828" s="137" t="s">
        <v>1413</v>
      </c>
      <c r="C828" s="12" t="s">
        <v>313</v>
      </c>
      <c r="D828" s="19" t="s">
        <v>11</v>
      </c>
      <c r="E828" s="138" t="s">
        <v>1414</v>
      </c>
      <c r="F828" s="12" t="n">
        <v>5</v>
      </c>
    </row>
    <row r="829" customFormat="false" ht="15" hidden="false" customHeight="false" outlineLevel="0" collapsed="false">
      <c r="A829" s="12" t="n">
        <v>798</v>
      </c>
      <c r="B829" s="137" t="s">
        <v>1413</v>
      </c>
      <c r="C829" s="12" t="s">
        <v>313</v>
      </c>
      <c r="D829" s="19" t="s">
        <v>11</v>
      </c>
      <c r="E829" s="138" t="s">
        <v>1415</v>
      </c>
      <c r="F829" s="12" t="n">
        <v>30</v>
      </c>
    </row>
    <row r="830" customFormat="false" ht="15" hidden="false" customHeight="false" outlineLevel="0" collapsed="false">
      <c r="A830" s="12" t="n">
        <v>799</v>
      </c>
      <c r="B830" s="89" t="s">
        <v>1416</v>
      </c>
      <c r="C830" s="12" t="s">
        <v>313</v>
      </c>
      <c r="D830" s="19" t="s">
        <v>11</v>
      </c>
      <c r="E830" s="32" t="s">
        <v>1417</v>
      </c>
      <c r="F830" s="12" t="n">
        <v>171</v>
      </c>
    </row>
    <row r="831" customFormat="false" ht="15" hidden="false" customHeight="false" outlineLevel="0" collapsed="false">
      <c r="A831" s="12" t="n">
        <v>800</v>
      </c>
      <c r="B831" s="137" t="s">
        <v>1416</v>
      </c>
      <c r="C831" s="12" t="s">
        <v>313</v>
      </c>
      <c r="D831" s="19" t="s">
        <v>11</v>
      </c>
      <c r="E831" s="138" t="s">
        <v>1418</v>
      </c>
      <c r="F831" s="12" t="n">
        <v>63</v>
      </c>
    </row>
    <row r="832" customFormat="false" ht="15" hidden="false" customHeight="false" outlineLevel="0" collapsed="false">
      <c r="A832" s="12" t="n">
        <v>801</v>
      </c>
      <c r="B832" s="89" t="s">
        <v>1419</v>
      </c>
      <c r="C832" s="12" t="s">
        <v>313</v>
      </c>
      <c r="D832" s="19" t="s">
        <v>11</v>
      </c>
      <c r="E832" s="32" t="s">
        <v>1420</v>
      </c>
      <c r="F832" s="12" t="n">
        <v>171</v>
      </c>
    </row>
    <row r="833" customFormat="false" ht="15" hidden="false" customHeight="false" outlineLevel="0" collapsed="false">
      <c r="A833" s="12" t="n">
        <v>802</v>
      </c>
      <c r="B833" s="89" t="s">
        <v>1421</v>
      </c>
      <c r="C833" s="12" t="s">
        <v>313</v>
      </c>
      <c r="D833" s="19" t="s">
        <v>11</v>
      </c>
      <c r="E833" s="32" t="s">
        <v>1422</v>
      </c>
      <c r="F833" s="12" t="n">
        <v>56</v>
      </c>
    </row>
    <row r="834" customFormat="false" ht="15" hidden="false" customHeight="false" outlineLevel="0" collapsed="false">
      <c r="A834" s="12" t="n">
        <v>803</v>
      </c>
      <c r="B834" s="89" t="s">
        <v>1413</v>
      </c>
      <c r="C834" s="12" t="s">
        <v>313</v>
      </c>
      <c r="D834" s="19" t="s">
        <v>11</v>
      </c>
      <c r="E834" s="32" t="s">
        <v>1423</v>
      </c>
      <c r="F834" s="12" t="n">
        <v>18</v>
      </c>
    </row>
    <row r="835" customFormat="false" ht="15" hidden="false" customHeight="false" outlineLevel="0" collapsed="false">
      <c r="A835" s="12" t="n">
        <v>804</v>
      </c>
      <c r="B835" s="89" t="s">
        <v>1424</v>
      </c>
      <c r="C835" s="12" t="s">
        <v>313</v>
      </c>
      <c r="D835" s="19" t="s">
        <v>11</v>
      </c>
      <c r="E835" s="32" t="s">
        <v>1425</v>
      </c>
      <c r="F835" s="12" t="n">
        <v>40</v>
      </c>
    </row>
    <row r="836" customFormat="false" ht="15" hidden="false" customHeight="false" outlineLevel="0" collapsed="false">
      <c r="A836" s="12" t="n">
        <v>805</v>
      </c>
      <c r="B836" s="89" t="s">
        <v>1405</v>
      </c>
      <c r="C836" s="12" t="s">
        <v>313</v>
      </c>
      <c r="D836" s="19" t="s">
        <v>11</v>
      </c>
      <c r="E836" s="32" t="s">
        <v>1426</v>
      </c>
      <c r="F836" s="12" t="n">
        <v>30</v>
      </c>
    </row>
    <row r="837" customFormat="false" ht="15" hidden="false" customHeight="false" outlineLevel="0" collapsed="false">
      <c r="A837" s="12" t="n">
        <v>806</v>
      </c>
      <c r="B837" s="89" t="s">
        <v>1427</v>
      </c>
      <c r="C837" s="12" t="s">
        <v>313</v>
      </c>
      <c r="D837" s="19" t="s">
        <v>11</v>
      </c>
      <c r="E837" s="32" t="s">
        <v>1428</v>
      </c>
      <c r="F837" s="12" t="n">
        <v>1</v>
      </c>
    </row>
    <row r="838" customFormat="false" ht="15" hidden="false" customHeight="false" outlineLevel="0" collapsed="false">
      <c r="A838" s="12" t="n">
        <v>807</v>
      </c>
      <c r="B838" s="89" t="s">
        <v>1429</v>
      </c>
      <c r="C838" s="12" t="s">
        <v>313</v>
      </c>
      <c r="D838" s="19" t="s">
        <v>11</v>
      </c>
      <c r="E838" s="32" t="s">
        <v>1430</v>
      </c>
      <c r="F838" s="12" t="n">
        <v>12</v>
      </c>
    </row>
    <row r="839" customFormat="false" ht="26.25" hidden="false" customHeight="false" outlineLevel="0" collapsed="false">
      <c r="A839" s="12" t="n">
        <v>808</v>
      </c>
      <c r="B839" s="89" t="s">
        <v>1431</v>
      </c>
      <c r="C839" s="12" t="s">
        <v>313</v>
      </c>
      <c r="D839" s="19" t="s">
        <v>11</v>
      </c>
      <c r="E839" s="32" t="s">
        <v>1432</v>
      </c>
      <c r="F839" s="12" t="n">
        <v>8</v>
      </c>
    </row>
    <row r="840" customFormat="false" ht="15" hidden="false" customHeight="false" outlineLevel="0" collapsed="false">
      <c r="A840" s="12" t="n">
        <v>809</v>
      </c>
      <c r="B840" s="89" t="s">
        <v>1433</v>
      </c>
      <c r="C840" s="12" t="s">
        <v>313</v>
      </c>
      <c r="D840" s="19" t="s">
        <v>11</v>
      </c>
      <c r="E840" s="32" t="s">
        <v>1434</v>
      </c>
      <c r="F840" s="12" t="n">
        <v>4</v>
      </c>
    </row>
    <row r="841" customFormat="false" ht="15" hidden="false" customHeight="false" outlineLevel="0" collapsed="false">
      <c r="A841" s="12" t="n">
        <v>810</v>
      </c>
      <c r="B841" s="89" t="s">
        <v>1435</v>
      </c>
      <c r="C841" s="12" t="s">
        <v>313</v>
      </c>
      <c r="D841" s="19" t="s">
        <v>11</v>
      </c>
      <c r="E841" s="32" t="n">
        <v>8354014</v>
      </c>
      <c r="F841" s="12" t="n">
        <v>24</v>
      </c>
    </row>
    <row r="842" customFormat="false" ht="15" hidden="false" customHeight="false" outlineLevel="0" collapsed="false">
      <c r="A842" s="12" t="n">
        <v>811</v>
      </c>
      <c r="B842" s="89" t="s">
        <v>1436</v>
      </c>
      <c r="C842" s="12" t="s">
        <v>313</v>
      </c>
      <c r="D842" s="19" t="s">
        <v>11</v>
      </c>
      <c r="E842" s="32" t="s">
        <v>1437</v>
      </c>
      <c r="F842" s="12" t="n">
        <v>20</v>
      </c>
    </row>
    <row r="843" customFormat="false" ht="15" hidden="false" customHeight="false" outlineLevel="0" collapsed="false">
      <c r="A843" s="12" t="n">
        <v>812</v>
      </c>
      <c r="B843" s="89" t="s">
        <v>1438</v>
      </c>
      <c r="C843" s="12" t="s">
        <v>313</v>
      </c>
      <c r="D843" s="19" t="s">
        <v>11</v>
      </c>
      <c r="E843" s="32" t="s">
        <v>1439</v>
      </c>
      <c r="F843" s="12" t="n">
        <v>5</v>
      </c>
    </row>
    <row r="844" customFormat="false" ht="15" hidden="false" customHeight="false" outlineLevel="0" collapsed="false">
      <c r="A844" s="12" t="n">
        <v>813</v>
      </c>
      <c r="B844" s="89" t="s">
        <v>1440</v>
      </c>
      <c r="C844" s="12" t="s">
        <v>313</v>
      </c>
      <c r="D844" s="19" t="s">
        <v>11</v>
      </c>
      <c r="E844" s="32" t="s">
        <v>1441</v>
      </c>
      <c r="F844" s="12" t="n">
        <v>12</v>
      </c>
    </row>
    <row r="845" customFormat="false" ht="15" hidden="false" customHeight="false" outlineLevel="0" collapsed="false">
      <c r="A845" s="12" t="n">
        <v>814</v>
      </c>
      <c r="B845" s="89" t="s">
        <v>1442</v>
      </c>
      <c r="C845" s="12" t="s">
        <v>313</v>
      </c>
      <c r="D845" s="19" t="s">
        <v>11</v>
      </c>
      <c r="E845" s="32" t="s">
        <v>1443</v>
      </c>
      <c r="F845" s="12" t="n">
        <v>14</v>
      </c>
    </row>
    <row r="846" customFormat="false" ht="15" hidden="false" customHeight="false" outlineLevel="0" collapsed="false">
      <c r="A846" s="12" t="n">
        <v>815</v>
      </c>
      <c r="B846" s="89" t="s">
        <v>1444</v>
      </c>
      <c r="C846" s="12" t="s">
        <v>313</v>
      </c>
      <c r="D846" s="19" t="s">
        <v>11</v>
      </c>
      <c r="E846" s="32" t="s">
        <v>1445</v>
      </c>
      <c r="F846" s="12" t="n">
        <v>20</v>
      </c>
    </row>
    <row r="847" customFormat="false" ht="15" hidden="false" customHeight="false" outlineLevel="0" collapsed="false">
      <c r="A847" s="12" t="n">
        <v>816</v>
      </c>
      <c r="B847" s="89" t="s">
        <v>1446</v>
      </c>
      <c r="C847" s="12" t="s">
        <v>313</v>
      </c>
      <c r="D847" s="19" t="s">
        <v>11</v>
      </c>
      <c r="E847" s="32" t="s">
        <v>1447</v>
      </c>
      <c r="F847" s="12" t="n">
        <v>8</v>
      </c>
    </row>
    <row r="848" customFormat="false" ht="15" hidden="false" customHeight="false" outlineLevel="0" collapsed="false">
      <c r="A848" s="12" t="n">
        <v>817</v>
      </c>
      <c r="B848" s="89" t="s">
        <v>1448</v>
      </c>
      <c r="C848" s="12" t="s">
        <v>313</v>
      </c>
      <c r="D848" s="19" t="s">
        <v>11</v>
      </c>
      <c r="E848" s="32" t="s">
        <v>1449</v>
      </c>
      <c r="F848" s="12" t="n">
        <v>12</v>
      </c>
    </row>
    <row r="849" customFormat="false" ht="15" hidden="false" customHeight="false" outlineLevel="0" collapsed="false">
      <c r="A849" s="12" t="n">
        <v>818</v>
      </c>
      <c r="B849" s="89" t="s">
        <v>1450</v>
      </c>
      <c r="C849" s="12" t="s">
        <v>313</v>
      </c>
      <c r="D849" s="19" t="s">
        <v>11</v>
      </c>
      <c r="E849" s="32" t="s">
        <v>1451</v>
      </c>
      <c r="F849" s="12" t="n">
        <v>40</v>
      </c>
    </row>
    <row r="850" customFormat="false" ht="15" hidden="false" customHeight="false" outlineLevel="0" collapsed="false">
      <c r="A850" s="12" t="n">
        <v>819</v>
      </c>
      <c r="B850" s="89" t="s">
        <v>1452</v>
      </c>
      <c r="C850" s="12" t="s">
        <v>313</v>
      </c>
      <c r="D850" s="19" t="s">
        <v>11</v>
      </c>
      <c r="E850" s="32" t="s">
        <v>1453</v>
      </c>
      <c r="F850" s="12" t="n">
        <v>8</v>
      </c>
    </row>
    <row r="851" customFormat="false" ht="15" hidden="false" customHeight="false" outlineLevel="0" collapsed="false">
      <c r="A851" s="12" t="n">
        <v>820</v>
      </c>
      <c r="B851" s="89" t="s">
        <v>1389</v>
      </c>
      <c r="C851" s="12" t="s">
        <v>313</v>
      </c>
      <c r="D851" s="19" t="s">
        <v>11</v>
      </c>
      <c r="E851" s="32" t="s">
        <v>1454</v>
      </c>
      <c r="F851" s="12" t="n">
        <v>110</v>
      </c>
    </row>
    <row r="852" customFormat="false" ht="15" hidden="false" customHeight="false" outlineLevel="0" collapsed="false">
      <c r="A852" s="12" t="n">
        <v>821</v>
      </c>
      <c r="B852" s="89" t="s">
        <v>1452</v>
      </c>
      <c r="C852" s="12" t="s">
        <v>313</v>
      </c>
      <c r="D852" s="19" t="s">
        <v>11</v>
      </c>
      <c r="E852" s="32" t="s">
        <v>1455</v>
      </c>
      <c r="F852" s="12" t="n">
        <v>75</v>
      </c>
    </row>
    <row r="853" customFormat="false" ht="15" hidden="false" customHeight="false" outlineLevel="0" collapsed="false">
      <c r="A853" s="12" t="n">
        <v>822</v>
      </c>
      <c r="B853" s="89" t="s">
        <v>1456</v>
      </c>
      <c r="C853" s="12" t="s">
        <v>313</v>
      </c>
      <c r="D853" s="19" t="s">
        <v>11</v>
      </c>
      <c r="E853" s="32" t="s">
        <v>1457</v>
      </c>
      <c r="F853" s="12" t="n">
        <v>12</v>
      </c>
    </row>
    <row r="854" customFormat="false" ht="15" hidden="false" customHeight="false" outlineLevel="0" collapsed="false">
      <c r="A854" s="12" t="n">
        <v>823</v>
      </c>
      <c r="B854" s="89" t="s">
        <v>1458</v>
      </c>
      <c r="C854" s="12" t="s">
        <v>313</v>
      </c>
      <c r="D854" s="19" t="s">
        <v>11</v>
      </c>
      <c r="E854" s="32" t="s">
        <v>1459</v>
      </c>
      <c r="F854" s="12" t="n">
        <v>25</v>
      </c>
    </row>
    <row r="855" customFormat="false" ht="15" hidden="false" customHeight="false" outlineLevel="0" collapsed="false">
      <c r="A855" s="12" t="n">
        <v>824</v>
      </c>
      <c r="B855" s="89" t="s">
        <v>1460</v>
      </c>
      <c r="C855" s="12" t="s">
        <v>313</v>
      </c>
      <c r="D855" s="19" t="s">
        <v>11</v>
      </c>
      <c r="E855" s="32" t="s">
        <v>1461</v>
      </c>
      <c r="F855" s="12" t="n">
        <v>10</v>
      </c>
    </row>
    <row r="856" customFormat="false" ht="15" hidden="false" customHeight="false" outlineLevel="0" collapsed="false">
      <c r="A856" s="12" t="n">
        <v>825</v>
      </c>
      <c r="B856" s="89" t="s">
        <v>1452</v>
      </c>
      <c r="C856" s="12" t="s">
        <v>313</v>
      </c>
      <c r="D856" s="19" t="s">
        <v>11</v>
      </c>
      <c r="E856" s="32" t="s">
        <v>1462</v>
      </c>
      <c r="F856" s="12" t="n">
        <v>15</v>
      </c>
    </row>
    <row r="857" customFormat="false" ht="15" hidden="false" customHeight="false" outlineLevel="0" collapsed="false">
      <c r="A857" s="12" t="n">
        <v>826</v>
      </c>
      <c r="B857" s="89" t="s">
        <v>1452</v>
      </c>
      <c r="C857" s="12" t="s">
        <v>313</v>
      </c>
      <c r="D857" s="19" t="s">
        <v>11</v>
      </c>
      <c r="E857" s="32" t="s">
        <v>1463</v>
      </c>
      <c r="F857" s="12" t="n">
        <v>20</v>
      </c>
    </row>
    <row r="858" customFormat="false" ht="15" hidden="false" customHeight="false" outlineLevel="0" collapsed="false">
      <c r="A858" s="12" t="n">
        <v>827</v>
      </c>
      <c r="B858" s="89" t="s">
        <v>1452</v>
      </c>
      <c r="C858" s="12" t="s">
        <v>313</v>
      </c>
      <c r="D858" s="19" t="s">
        <v>11</v>
      </c>
      <c r="E858" s="32" t="s">
        <v>1464</v>
      </c>
      <c r="F858" s="12" t="n">
        <v>12</v>
      </c>
    </row>
    <row r="859" customFormat="false" ht="15" hidden="false" customHeight="false" outlineLevel="0" collapsed="false">
      <c r="A859" s="12" t="n">
        <v>828</v>
      </c>
      <c r="B859" s="89" t="s">
        <v>1465</v>
      </c>
      <c r="C859" s="12" t="s">
        <v>313</v>
      </c>
      <c r="D859" s="19" t="s">
        <v>11</v>
      </c>
      <c r="E859" s="32" t="s">
        <v>1466</v>
      </c>
      <c r="F859" s="12" t="n">
        <v>8</v>
      </c>
    </row>
    <row r="860" customFormat="false" ht="15" hidden="false" customHeight="false" outlineLevel="0" collapsed="false">
      <c r="A860" s="12" t="n">
        <v>829</v>
      </c>
      <c r="B860" s="89" t="s">
        <v>1467</v>
      </c>
      <c r="C860" s="12" t="s">
        <v>313</v>
      </c>
      <c r="D860" s="19" t="s">
        <v>11</v>
      </c>
      <c r="E860" s="32" t="s">
        <v>1468</v>
      </c>
      <c r="F860" s="12" t="n">
        <v>3</v>
      </c>
    </row>
    <row r="861" customFormat="false" ht="15" hidden="false" customHeight="false" outlineLevel="0" collapsed="false">
      <c r="A861" s="12" t="n">
        <v>830</v>
      </c>
      <c r="B861" s="89" t="s">
        <v>1469</v>
      </c>
      <c r="C861" s="12" t="s">
        <v>313</v>
      </c>
      <c r="D861" s="19" t="s">
        <v>11</v>
      </c>
      <c r="E861" s="32" t="s">
        <v>1470</v>
      </c>
      <c r="F861" s="12" t="n">
        <v>7</v>
      </c>
    </row>
    <row r="862" customFormat="false" ht="15" hidden="false" customHeight="false" outlineLevel="0" collapsed="false">
      <c r="A862" s="12" t="n">
        <v>831</v>
      </c>
      <c r="B862" s="89" t="s">
        <v>1469</v>
      </c>
      <c r="C862" s="12" t="s">
        <v>313</v>
      </c>
      <c r="D862" s="19" t="s">
        <v>11</v>
      </c>
      <c r="E862" s="32" t="s">
        <v>1471</v>
      </c>
      <c r="F862" s="12" t="n">
        <v>8</v>
      </c>
    </row>
    <row r="863" customFormat="false" ht="15" hidden="false" customHeight="false" outlineLevel="0" collapsed="false">
      <c r="A863" s="12" t="n">
        <v>832</v>
      </c>
      <c r="B863" s="89" t="s">
        <v>1469</v>
      </c>
      <c r="C863" s="12" t="s">
        <v>313</v>
      </c>
      <c r="D863" s="19" t="s">
        <v>11</v>
      </c>
      <c r="E863" s="32" t="s">
        <v>1472</v>
      </c>
      <c r="F863" s="12" t="n">
        <v>8</v>
      </c>
    </row>
    <row r="864" customFormat="false" ht="15" hidden="false" customHeight="false" outlineLevel="0" collapsed="false">
      <c r="A864" s="12" t="n">
        <v>833</v>
      </c>
      <c r="B864" s="89" t="s">
        <v>1469</v>
      </c>
      <c r="C864" s="12" t="s">
        <v>313</v>
      </c>
      <c r="D864" s="19" t="s">
        <v>11</v>
      </c>
      <c r="E864" s="32" t="s">
        <v>1473</v>
      </c>
      <c r="F864" s="12" t="n">
        <v>60</v>
      </c>
    </row>
    <row r="865" customFormat="false" ht="15" hidden="false" customHeight="false" outlineLevel="0" collapsed="false">
      <c r="A865" s="12" t="n">
        <v>834</v>
      </c>
      <c r="B865" s="89" t="s">
        <v>1467</v>
      </c>
      <c r="C865" s="12" t="s">
        <v>313</v>
      </c>
      <c r="D865" s="19" t="s">
        <v>11</v>
      </c>
      <c r="E865" s="32" t="s">
        <v>1474</v>
      </c>
      <c r="F865" s="12" t="n">
        <v>10</v>
      </c>
    </row>
    <row r="866" customFormat="false" ht="15" hidden="false" customHeight="false" outlineLevel="0" collapsed="false">
      <c r="A866" s="12" t="n">
        <v>835</v>
      </c>
      <c r="B866" s="89" t="s">
        <v>1465</v>
      </c>
      <c r="C866" s="12" t="s">
        <v>313</v>
      </c>
      <c r="D866" s="19" t="s">
        <v>11</v>
      </c>
      <c r="E866" s="32" t="s">
        <v>1475</v>
      </c>
      <c r="F866" s="12" t="n">
        <v>3</v>
      </c>
    </row>
    <row r="867" customFormat="false" ht="15" hidden="false" customHeight="false" outlineLevel="0" collapsed="false">
      <c r="A867" s="12" t="n">
        <v>836</v>
      </c>
      <c r="B867" s="89" t="s">
        <v>1469</v>
      </c>
      <c r="C867" s="12" t="s">
        <v>313</v>
      </c>
      <c r="D867" s="19" t="s">
        <v>11</v>
      </c>
      <c r="E867" s="32" t="s">
        <v>1476</v>
      </c>
      <c r="F867" s="12" t="n">
        <v>20</v>
      </c>
    </row>
    <row r="868" customFormat="false" ht="15" hidden="false" customHeight="false" outlineLevel="0" collapsed="false">
      <c r="A868" s="12" t="n">
        <v>837</v>
      </c>
      <c r="B868" s="89" t="s">
        <v>1477</v>
      </c>
      <c r="C868" s="12" t="s">
        <v>313</v>
      </c>
      <c r="D868" s="19" t="s">
        <v>11</v>
      </c>
      <c r="E868" s="32" t="s">
        <v>1478</v>
      </c>
      <c r="F868" s="12" t="n">
        <v>20</v>
      </c>
    </row>
    <row r="869" customFormat="false" ht="15" hidden="false" customHeight="false" outlineLevel="0" collapsed="false">
      <c r="A869" s="12" t="n">
        <v>838</v>
      </c>
      <c r="B869" s="89" t="s">
        <v>1477</v>
      </c>
      <c r="C869" s="12" t="s">
        <v>313</v>
      </c>
      <c r="D869" s="19" t="s">
        <v>11</v>
      </c>
      <c r="E869" s="32" t="s">
        <v>1479</v>
      </c>
      <c r="F869" s="12" t="n">
        <v>30</v>
      </c>
    </row>
    <row r="870" customFormat="false" ht="15" hidden="false" customHeight="false" outlineLevel="0" collapsed="false">
      <c r="A870" s="12" t="n">
        <v>839</v>
      </c>
      <c r="B870" s="89" t="s">
        <v>1480</v>
      </c>
      <c r="C870" s="12" t="s">
        <v>313</v>
      </c>
      <c r="D870" s="19" t="s">
        <v>11</v>
      </c>
      <c r="E870" s="32" t="s">
        <v>1481</v>
      </c>
      <c r="F870" s="12" t="n">
        <v>94</v>
      </c>
    </row>
    <row r="871" customFormat="false" ht="15" hidden="false" customHeight="false" outlineLevel="0" collapsed="false">
      <c r="A871" s="12" t="n">
        <v>840</v>
      </c>
      <c r="B871" s="89" t="s">
        <v>1482</v>
      </c>
      <c r="C871" s="12" t="s">
        <v>313</v>
      </c>
      <c r="D871" s="19" t="s">
        <v>11</v>
      </c>
      <c r="E871" s="32" t="s">
        <v>1483</v>
      </c>
      <c r="F871" s="12" t="n">
        <v>189</v>
      </c>
    </row>
    <row r="872" customFormat="false" ht="15" hidden="false" customHeight="false" outlineLevel="0" collapsed="false">
      <c r="A872" s="12" t="n">
        <v>841</v>
      </c>
      <c r="B872" s="89" t="s">
        <v>1480</v>
      </c>
      <c r="C872" s="12" t="s">
        <v>313</v>
      </c>
      <c r="D872" s="19" t="s">
        <v>11</v>
      </c>
      <c r="E872" s="32" t="s">
        <v>1484</v>
      </c>
      <c r="F872" s="12" t="n">
        <v>47</v>
      </c>
    </row>
    <row r="873" customFormat="false" ht="15" hidden="false" customHeight="false" outlineLevel="0" collapsed="false">
      <c r="A873" s="12" t="n">
        <v>842</v>
      </c>
      <c r="B873" s="89" t="s">
        <v>1480</v>
      </c>
      <c r="C873" s="12" t="s">
        <v>313</v>
      </c>
      <c r="D873" s="19" t="s">
        <v>11</v>
      </c>
      <c r="E873" s="32" t="s">
        <v>1485</v>
      </c>
      <c r="F873" s="12" t="n">
        <v>5</v>
      </c>
    </row>
    <row r="874" customFormat="false" ht="15" hidden="false" customHeight="false" outlineLevel="0" collapsed="false">
      <c r="A874" s="12" t="n">
        <v>843</v>
      </c>
      <c r="B874" s="89" t="s">
        <v>1480</v>
      </c>
      <c r="C874" s="12" t="s">
        <v>313</v>
      </c>
      <c r="D874" s="19" t="s">
        <v>11</v>
      </c>
      <c r="E874" s="32" t="s">
        <v>1486</v>
      </c>
      <c r="F874" s="12" t="n">
        <v>5</v>
      </c>
    </row>
    <row r="875" customFormat="false" ht="15" hidden="false" customHeight="false" outlineLevel="0" collapsed="false">
      <c r="A875" s="12" t="n">
        <v>844</v>
      </c>
      <c r="B875" s="89" t="s">
        <v>1480</v>
      </c>
      <c r="C875" s="12" t="s">
        <v>313</v>
      </c>
      <c r="D875" s="19" t="s">
        <v>11</v>
      </c>
      <c r="E875" s="32" t="s">
        <v>1487</v>
      </c>
      <c r="F875" s="12" t="n">
        <v>5</v>
      </c>
    </row>
    <row r="876" customFormat="false" ht="15" hidden="false" customHeight="false" outlineLevel="0" collapsed="false">
      <c r="A876" s="12" t="n">
        <v>845</v>
      </c>
      <c r="B876" s="89" t="s">
        <v>1469</v>
      </c>
      <c r="C876" s="12" t="s">
        <v>313</v>
      </c>
      <c r="D876" s="19" t="s">
        <v>11</v>
      </c>
      <c r="E876" s="32" t="s">
        <v>1488</v>
      </c>
      <c r="F876" s="12" t="n">
        <v>30</v>
      </c>
    </row>
    <row r="877" customFormat="false" ht="15" hidden="false" customHeight="false" outlineLevel="0" collapsed="false">
      <c r="A877" s="12" t="n">
        <v>846</v>
      </c>
      <c r="B877" s="89" t="s">
        <v>1489</v>
      </c>
      <c r="C877" s="12" t="s">
        <v>313</v>
      </c>
      <c r="D877" s="19" t="s">
        <v>11</v>
      </c>
      <c r="E877" s="32" t="s">
        <v>1490</v>
      </c>
      <c r="F877" s="12" t="n">
        <v>42</v>
      </c>
    </row>
    <row r="878" customFormat="false" ht="15" hidden="false" customHeight="false" outlineLevel="0" collapsed="false">
      <c r="A878" s="12" t="n">
        <v>847</v>
      </c>
      <c r="B878" s="89" t="s">
        <v>1491</v>
      </c>
      <c r="C878" s="12" t="s">
        <v>313</v>
      </c>
      <c r="D878" s="19" t="s">
        <v>11</v>
      </c>
      <c r="E878" s="32" t="s">
        <v>1492</v>
      </c>
      <c r="F878" s="12" t="n">
        <v>10</v>
      </c>
    </row>
    <row r="879" customFormat="false" ht="15" hidden="false" customHeight="false" outlineLevel="0" collapsed="false">
      <c r="A879" s="12" t="n">
        <v>848</v>
      </c>
      <c r="B879" s="89" t="s">
        <v>1493</v>
      </c>
      <c r="C879" s="12" t="s">
        <v>313</v>
      </c>
      <c r="D879" s="19" t="s">
        <v>11</v>
      </c>
      <c r="E879" s="32" t="s">
        <v>1494</v>
      </c>
      <c r="F879" s="12" t="n">
        <v>2</v>
      </c>
    </row>
    <row r="880" customFormat="false" ht="15" hidden="false" customHeight="false" outlineLevel="0" collapsed="false">
      <c r="A880" s="12" t="n">
        <v>849</v>
      </c>
      <c r="B880" s="89" t="s">
        <v>1493</v>
      </c>
      <c r="C880" s="12" t="s">
        <v>313</v>
      </c>
      <c r="D880" s="19" t="s">
        <v>11</v>
      </c>
      <c r="E880" s="32" t="s">
        <v>1495</v>
      </c>
      <c r="F880" s="12" t="n">
        <v>7</v>
      </c>
    </row>
    <row r="881" customFormat="false" ht="15" hidden="false" customHeight="false" outlineLevel="0" collapsed="false">
      <c r="A881" s="12" t="n">
        <v>850</v>
      </c>
      <c r="B881" s="89" t="s">
        <v>1496</v>
      </c>
      <c r="C881" s="12" t="s">
        <v>313</v>
      </c>
      <c r="D881" s="19" t="s">
        <v>11</v>
      </c>
      <c r="E881" s="32" t="s">
        <v>1497</v>
      </c>
      <c r="F881" s="12" t="n">
        <v>57</v>
      </c>
    </row>
    <row r="882" customFormat="false" ht="15" hidden="false" customHeight="false" outlineLevel="0" collapsed="false">
      <c r="A882" s="12" t="n">
        <v>851</v>
      </c>
      <c r="B882" s="89" t="s">
        <v>1498</v>
      </c>
      <c r="C882" s="12" t="s">
        <v>313</v>
      </c>
      <c r="D882" s="19" t="s">
        <v>11</v>
      </c>
      <c r="E882" s="32" t="s">
        <v>1499</v>
      </c>
      <c r="F882" s="12" t="n">
        <v>20</v>
      </c>
    </row>
    <row r="883" customFormat="false" ht="15" hidden="false" customHeight="false" outlineLevel="0" collapsed="false">
      <c r="A883" s="12" t="n">
        <v>852</v>
      </c>
      <c r="B883" s="89" t="s">
        <v>1500</v>
      </c>
      <c r="C883" s="12" t="s">
        <v>313</v>
      </c>
      <c r="D883" s="19" t="s">
        <v>11</v>
      </c>
      <c r="E883" s="32" t="s">
        <v>1501</v>
      </c>
      <c r="F883" s="12" t="n">
        <v>6</v>
      </c>
    </row>
    <row r="884" customFormat="false" ht="15" hidden="false" customHeight="false" outlineLevel="0" collapsed="false">
      <c r="A884" s="12" t="n">
        <v>853</v>
      </c>
      <c r="B884" s="89" t="s">
        <v>1502</v>
      </c>
      <c r="C884" s="12" t="s">
        <v>313</v>
      </c>
      <c r="D884" s="19" t="s">
        <v>11</v>
      </c>
      <c r="E884" s="32" t="s">
        <v>1503</v>
      </c>
      <c r="F884" s="12" t="n">
        <v>24</v>
      </c>
    </row>
    <row r="885" customFormat="false" ht="15" hidden="false" customHeight="false" outlineLevel="0" collapsed="false">
      <c r="A885" s="12" t="n">
        <v>854</v>
      </c>
      <c r="B885" s="89" t="s">
        <v>1504</v>
      </c>
      <c r="C885" s="12" t="s">
        <v>313</v>
      </c>
      <c r="D885" s="19" t="s">
        <v>11</v>
      </c>
      <c r="E885" s="32" t="s">
        <v>1505</v>
      </c>
      <c r="F885" s="12" t="n">
        <v>62</v>
      </c>
    </row>
    <row r="886" customFormat="false" ht="15" hidden="false" customHeight="false" outlineLevel="0" collapsed="false">
      <c r="A886" s="12" t="n">
        <v>855</v>
      </c>
      <c r="B886" s="89" t="s">
        <v>1493</v>
      </c>
      <c r="C886" s="12" t="s">
        <v>313</v>
      </c>
      <c r="D886" s="19" t="s">
        <v>11</v>
      </c>
      <c r="E886" s="32" t="s">
        <v>1506</v>
      </c>
      <c r="F886" s="12" t="n">
        <v>3</v>
      </c>
    </row>
    <row r="887" customFormat="false" ht="15" hidden="false" customHeight="false" outlineLevel="0" collapsed="false">
      <c r="A887" s="12" t="n">
        <v>856</v>
      </c>
      <c r="B887" s="89" t="s">
        <v>1507</v>
      </c>
      <c r="C887" s="12" t="s">
        <v>313</v>
      </c>
      <c r="D887" s="19" t="s">
        <v>11</v>
      </c>
      <c r="E887" s="32" t="s">
        <v>1508</v>
      </c>
      <c r="F887" s="12" t="n">
        <v>108</v>
      </c>
    </row>
    <row r="888" customFormat="false" ht="15" hidden="false" customHeight="false" outlineLevel="0" collapsed="false">
      <c r="A888" s="12" t="n">
        <v>857</v>
      </c>
      <c r="B888" s="89" t="s">
        <v>1509</v>
      </c>
      <c r="C888" s="12" t="s">
        <v>313</v>
      </c>
      <c r="D888" s="19" t="s">
        <v>11</v>
      </c>
      <c r="E888" s="32" t="s">
        <v>1510</v>
      </c>
      <c r="F888" s="12" t="n">
        <v>330</v>
      </c>
    </row>
    <row r="889" customFormat="false" ht="15" hidden="false" customHeight="false" outlineLevel="0" collapsed="false">
      <c r="A889" s="12" t="n">
        <v>858</v>
      </c>
      <c r="B889" s="89" t="s">
        <v>1511</v>
      </c>
      <c r="C889" s="12" t="s">
        <v>313</v>
      </c>
      <c r="D889" s="19" t="s">
        <v>11</v>
      </c>
      <c r="E889" s="32" t="s">
        <v>1512</v>
      </c>
      <c r="F889" s="12" t="n">
        <v>43</v>
      </c>
    </row>
    <row r="890" customFormat="false" ht="15" hidden="false" customHeight="false" outlineLevel="0" collapsed="false">
      <c r="A890" s="12" t="n">
        <v>859</v>
      </c>
      <c r="B890" s="89" t="s">
        <v>1513</v>
      </c>
      <c r="C890" s="12" t="s">
        <v>313</v>
      </c>
      <c r="D890" s="19" t="s">
        <v>11</v>
      </c>
      <c r="E890" s="32" t="s">
        <v>1514</v>
      </c>
      <c r="F890" s="12" t="n">
        <v>20</v>
      </c>
    </row>
    <row r="891" customFormat="false" ht="15" hidden="false" customHeight="false" outlineLevel="0" collapsed="false">
      <c r="A891" s="12" t="n">
        <v>860</v>
      </c>
      <c r="B891" s="89" t="s">
        <v>1515</v>
      </c>
      <c r="C891" s="12" t="s">
        <v>313</v>
      </c>
      <c r="D891" s="19" t="s">
        <v>11</v>
      </c>
      <c r="E891" s="32" t="s">
        <v>1516</v>
      </c>
      <c r="F891" s="12" t="n">
        <v>280</v>
      </c>
    </row>
    <row r="892" customFormat="false" ht="15" hidden="false" customHeight="false" outlineLevel="0" collapsed="false">
      <c r="A892" s="12" t="n">
        <v>861</v>
      </c>
      <c r="B892" s="89" t="s">
        <v>1517</v>
      </c>
      <c r="C892" s="12" t="s">
        <v>313</v>
      </c>
      <c r="D892" s="19" t="s">
        <v>11</v>
      </c>
      <c r="E892" s="32" t="s">
        <v>1518</v>
      </c>
      <c r="F892" s="12" t="n">
        <v>300</v>
      </c>
    </row>
  </sheetData>
  <mergeCells count="28">
    <mergeCell ref="D2:E2"/>
    <mergeCell ref="A6:E6"/>
    <mergeCell ref="A8:E8"/>
    <mergeCell ref="A12:E12"/>
    <mergeCell ref="A154:E154"/>
    <mergeCell ref="A164:E164"/>
    <mergeCell ref="A214:E214"/>
    <mergeCell ref="A372:E372"/>
    <mergeCell ref="A384:E384"/>
    <mergeCell ref="A396:E396"/>
    <mergeCell ref="A401:E401"/>
    <mergeCell ref="A405:E405"/>
    <mergeCell ref="A463:E463"/>
    <mergeCell ref="B493:E493"/>
    <mergeCell ref="A554:E554"/>
    <mergeCell ref="B561:E561"/>
    <mergeCell ref="B571:E571"/>
    <mergeCell ref="A577:E577"/>
    <mergeCell ref="A594:E594"/>
    <mergeCell ref="A597:E597"/>
    <mergeCell ref="A599:E599"/>
    <mergeCell ref="A601:E601"/>
    <mergeCell ref="A603:E603"/>
    <mergeCell ref="A605:E605"/>
    <mergeCell ref="A609:E609"/>
    <mergeCell ref="A637:E637"/>
    <mergeCell ref="B696:E696"/>
    <mergeCell ref="B704:E704"/>
  </mergeCells>
  <conditionalFormatting sqref="B114:B138 B141:B153">
    <cfRule type="expression" priority="2" aboveAverage="0" equalAverage="0" bottom="0" percent="0" rank="0" text="" dxfId="0">
      <formula>AND(COUNTIF($B$114:$B$138,B114)+COUNTIF($B$141:$B$153,B114)&gt;1,NOT(ISBLANK(B114)))</formula>
    </cfRule>
  </conditionalFormatting>
  <conditionalFormatting sqref="B78:B80 B13:B33 B83:B85 B40:B54">
    <cfRule type="expression" priority="3" aboveAverage="0" equalAverage="0" bottom="0" percent="0" rank="0" text="" dxfId="1">
      <formula>AND(COUNTIF($B$78:$B$80,B78)+COUNTIF($B$13:$B$33,B78)+COUNTIF($B$83:$B$85,B78)+COUNTIF($B$40:$B$54,B78)&gt;1,NOT(ISBLANK(B78)))</formula>
    </cfRule>
  </conditionalFormatting>
  <conditionalFormatting sqref="B55 B61 B73:B75">
    <cfRule type="expression" priority="4" aboveAverage="0" equalAverage="0" bottom="0" percent="0" rank="0" text="" dxfId="2">
      <formula>AND(COUNTIF($B$55:$B$55,B55)+COUNTIF($B$61:$B$61,B55)+COUNTIF($B$73:$B$75,B55)&gt;1,NOT(ISBLANK(B55)))</formula>
    </cfRule>
  </conditionalFormatting>
  <conditionalFormatting sqref="E68:E85 E13:E60">
    <cfRule type="expression" priority="5" aboveAverage="0" equalAverage="0" bottom="0" percent="0" rank="0" text="" dxfId="3">
      <formula>AND(COUNTIF($E$68:$E$85,E68)+COUNTIF($E$13:$E$60,E68)&gt;1,NOT(ISBLANK(E68)))</formula>
    </cfRule>
  </conditionalFormatting>
  <conditionalFormatting sqref="B58">
    <cfRule type="expression" priority="6" aboveAverage="0" equalAverage="0" bottom="0" percent="0" rank="0" text="" dxfId="4">
      <formula>AND(COUNTIF($B$58:$B$58,B58)&gt;1,NOT(ISBLANK(B58)))</formula>
    </cfRule>
  </conditionalFormatting>
  <conditionalFormatting sqref="B57">
    <cfRule type="expression" priority="7" aboveAverage="0" equalAverage="0" bottom="0" percent="0" rank="0" text="" dxfId="5">
      <formula>AND(COUNTIF($B$57:$B$57,B57)&gt;1,NOT(ISBLANK(B57)))</formula>
    </cfRule>
  </conditionalFormatting>
  <conditionalFormatting sqref="B56">
    <cfRule type="expression" priority="8" aboveAverage="0" equalAverage="0" bottom="0" percent="0" rank="0" text="" dxfId="6">
      <formula>AND(COUNTIF($B$56:$B$56,B56)&gt;1,NOT(ISBLANK(B56)))</formula>
    </cfRule>
  </conditionalFormatting>
  <conditionalFormatting sqref="B59">
    <cfRule type="expression" priority="9" aboveAverage="0" equalAverage="0" bottom="0" percent="0" rank="0" text="" dxfId="7">
      <formula>AND(COUNTIF($B$59:$B$59,B59)&gt;1,NOT(ISBLANK(B59)))</formula>
    </cfRule>
  </conditionalFormatting>
  <conditionalFormatting sqref="B60">
    <cfRule type="expression" priority="10" aboveAverage="0" equalAverage="0" bottom="0" percent="0" rank="0" text="" dxfId="8">
      <formula>AND(COUNTIF($B$60:$B$60,B60)&gt;1,NOT(ISBLANK(B60)))</formula>
    </cfRule>
  </conditionalFormatting>
  <conditionalFormatting sqref="E61:E62">
    <cfRule type="expression" priority="11" aboveAverage="0" equalAverage="0" bottom="0" percent="0" rank="0" text="" dxfId="9">
      <formula>AND(COUNTIF($E$61:$E$62,E61)&gt;1,NOT(ISBLANK(E61)))</formula>
    </cfRule>
  </conditionalFormatting>
  <conditionalFormatting sqref="B62">
    <cfRule type="expression" priority="12" aboveAverage="0" equalAverage="0" bottom="0" percent="0" rank="0" text="" dxfId="10">
      <formula>AND(COUNTIF($B$62:$B$62,B62)&gt;1,NOT(ISBLANK(B62)))</formula>
    </cfRule>
  </conditionalFormatting>
  <conditionalFormatting sqref="B63">
    <cfRule type="expression" priority="13" aboveAverage="0" equalAverage="0" bottom="0" percent="0" rank="0" text="" dxfId="11">
      <formula>AND(COUNTIF($B$63:$B$63,B63)&gt;1,NOT(ISBLANK(B63)))</formula>
    </cfRule>
  </conditionalFormatting>
  <conditionalFormatting sqref="B64">
    <cfRule type="expression" priority="14" aboveAverage="0" equalAverage="0" bottom="0" percent="0" rank="0" text="" dxfId="12">
      <formula>AND(COUNTIF($B$64:$B$64,B64)&gt;1,NOT(ISBLANK(B64)))</formula>
    </cfRule>
  </conditionalFormatting>
  <conditionalFormatting sqref="E63:E64">
    <cfRule type="expression" priority="15" aboveAverage="0" equalAverage="0" bottom="0" percent="0" rank="0" text="" dxfId="13">
      <formula>AND(COUNTIF($E$63:$E$64,E63)&gt;1,NOT(ISBLANK(E63)))</formula>
    </cfRule>
  </conditionalFormatting>
  <conditionalFormatting sqref="B70">
    <cfRule type="expression" priority="16" aboveAverage="0" equalAverage="0" bottom="0" percent="0" rank="0" text="" dxfId="14">
      <formula>AND(COUNTIF($B$70:$B$70,B70)&gt;1,NOT(ISBLANK(B70)))</formula>
    </cfRule>
  </conditionalFormatting>
  <conditionalFormatting sqref="B65">
    <cfRule type="expression" priority="17" aboveAverage="0" equalAverage="0" bottom="0" percent="0" rank="0" text="" dxfId="15">
      <formula>AND(COUNTIF($B$65:$B$65,B65)&gt;1,NOT(ISBLANK(B65)))</formula>
    </cfRule>
  </conditionalFormatting>
  <conditionalFormatting sqref="B66">
    <cfRule type="expression" priority="18" aboveAverage="0" equalAverage="0" bottom="0" percent="0" rank="0" text="" dxfId="16">
      <formula>AND(COUNTIF($B$66:$B$66,B66)&gt;1,NOT(ISBLANK(B66)))</formula>
    </cfRule>
  </conditionalFormatting>
  <conditionalFormatting sqref="B67">
    <cfRule type="expression" priority="19" aboveAverage="0" equalAverage="0" bottom="0" percent="0" rank="0" text="" dxfId="17">
      <formula>AND(COUNTIF($B$67:$B$67,B67)&gt;1,NOT(ISBLANK(B67)))</formula>
    </cfRule>
  </conditionalFormatting>
  <conditionalFormatting sqref="E65:E67">
    <cfRule type="expression" priority="20" aboveAverage="0" equalAverage="0" bottom="0" percent="0" rank="0" text="" dxfId="18">
      <formula>AND(COUNTIF($E$65:$E$67,E65)&gt;1,NOT(ISBLANK(E65)))</formula>
    </cfRule>
  </conditionalFormatting>
  <conditionalFormatting sqref="B68">
    <cfRule type="expression" priority="21" aboveAverage="0" equalAverage="0" bottom="0" percent="0" rank="0" text="" dxfId="19">
      <formula>AND(COUNTIF($B$68:$B$68,B68)&gt;1,NOT(ISBLANK(B68)))</formula>
    </cfRule>
  </conditionalFormatting>
  <conditionalFormatting sqref="B69">
    <cfRule type="expression" priority="22" aboveAverage="0" equalAverage="0" bottom="0" percent="0" rank="0" text="" dxfId="20">
      <formula>AND(COUNTIF($B$69:$B$69,B69)&gt;1,NOT(ISBLANK(B69)))</formula>
    </cfRule>
  </conditionalFormatting>
  <conditionalFormatting sqref="B71">
    <cfRule type="expression" priority="23" aboveAverage="0" equalAverage="0" bottom="0" percent="0" rank="0" text="" dxfId="21">
      <formula>AND(COUNTIF($B$71:$B$71,B71)&gt;1,NOT(ISBLANK(B71)))</formula>
    </cfRule>
  </conditionalFormatting>
  <conditionalFormatting sqref="B72">
    <cfRule type="expression" priority="24" aboveAverage="0" equalAverage="0" bottom="0" percent="0" rank="0" text="" dxfId="22">
      <formula>AND(COUNTIF($B$72:$B$72,B72)&gt;1,NOT(ISBLANK(B72)))</formula>
    </cfRule>
  </conditionalFormatting>
  <conditionalFormatting sqref="B37">
    <cfRule type="expression" priority="25" aboveAverage="0" equalAverage="0" bottom="0" percent="0" rank="0" text="" dxfId="23">
      <formula>AND(COUNTIF($B$37:$B$37,B37)&gt;1,NOT(ISBLANK(B37)))</formula>
    </cfRule>
  </conditionalFormatting>
  <conditionalFormatting sqref="B38:B39">
    <cfRule type="expression" priority="26" aboveAverage="0" equalAverage="0" bottom="0" percent="0" rank="0" text="" dxfId="24">
      <formula>AND(COUNTIF($B$38:$B$39,B38)&gt;1,NOT(ISBLANK(B38)))</formula>
    </cfRule>
  </conditionalFormatting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50:33Z</dcterms:created>
  <dc:creator>sklad7</dc:creator>
  <dc:description/>
  <dc:language>en-US</dc:language>
  <cp:lastModifiedBy>Прокопчук Александр Васильевич</cp:lastModifiedBy>
  <cp:lastPrinted>2021-01-27T12:27:39Z</cp:lastPrinted>
  <dcterms:modified xsi:type="dcterms:W3CDTF">2022-03-16T14:54:15Z</dcterms:modified>
  <cp:revision>0</cp:revision>
  <dc:subject/>
  <dc:title/>
</cp:coreProperties>
</file>